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ь 1" sheetId="1" state="visible" r:id="rId2"/>
    <sheet name="Часть 2" sheetId="2" state="visible" r:id="rId3"/>
    <sheet name="Часть 3" sheetId="3" state="visible" r:id="rId4"/>
  </sheets>
  <definedNames>
    <definedName function="false" hidden="false" localSheetId="0" name="_xlnm.Print_Area" vbProcedure="false">'Часть 1'!$A$1:$V$541</definedName>
    <definedName function="false" hidden="false" localSheetId="1" name="_xlnm.Print_Area" vbProcedure="false">'Часть 2'!$A$1:$AL$489</definedName>
    <definedName function="false" hidden="false" localSheetId="2" name="_xlnm.Print_Area" vbProcedure="false">'Часть 3'!$A$1:$L$35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  <definedName function="false" hidden="false" name="побалламммм" vbProcedure="false">#REF!</definedName>
    <definedName function="false" hidden="false" localSheetId="0" name="Перечень" vbProcedure="false">#REF!</definedName>
    <definedName function="false" hidden="false" localSheetId="0" name="Перечень2" vbProcedure="false">#REF!</definedName>
    <definedName function="false" hidden="false" localSheetId="0" name="Перечень3" vbProcedure="false">#REF!</definedName>
    <definedName function="false" hidden="false" localSheetId="1" name="Excel_BuiltIn__FilterDatabase" vbProcedure="false">'Часть 2'!$B$2:$AL$472</definedName>
    <definedName function="false" hidden="false" localSheetId="1" name="Перечень" vbProcedure="false">#REF!</definedName>
    <definedName function="false" hidden="false" localSheetId="1" name="Перечень2" vbProcedure="false">#REF!</definedName>
    <definedName function="false" hidden="false" localSheetId="1" name="Перечень3" vbProcedure="false">#REF!</definedName>
    <definedName function="false" hidden="false" localSheetId="1" name="побалламмм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6" uniqueCount="601">
  <si>
    <t xml:space="preserve">Приложение к постановлению Администрации города Твери</t>
  </si>
  <si>
    <r>
      <rPr>
        <sz val="12"/>
        <rFont val="Times New Roman"/>
        <family val="1"/>
        <charset val="204"/>
      </rPr>
      <t xml:space="preserve">«22» </t>
    </r>
    <r>
      <rPr>
        <u val="single"/>
        <sz val="12"/>
        <rFont val="Times New Roman"/>
        <family val="1"/>
        <charset val="204"/>
      </rPr>
      <t xml:space="preserve">мая </t>
    </r>
    <r>
      <rPr>
        <sz val="12"/>
        <rFont val="Times New Roman"/>
        <family val="1"/>
        <charset val="204"/>
      </rPr>
      <t xml:space="preserve">2020 года  № 665</t>
    </r>
  </si>
  <si>
    <t xml:space="preserve">Краткосрочный план реализации региональной программы по проведению капитального ремонта общего имущества в многоквартирных домах  на 2020-2022 годы муниципального образования город Тверь</t>
  </si>
  <si>
    <t xml:space="preserve">Часть I. Перечень многоквартирных домов, которые подлежат капитальному ремонту</t>
  </si>
  <si>
    <t xml:space="preserve">№ п/п</t>
  </si>
  <si>
    <t xml:space="preserve">Адрес многоквартирного дома (далее - МКД)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:</t>
  </si>
  <si>
    <t xml:space="preserve">ввода в эксплуатацию</t>
  </si>
  <si>
    <t xml:space="preserve">завершения последнего капитального ремонта</t>
  </si>
  <si>
    <t xml:space="preserve">всего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областного бюджета Тверской област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за счет привлеченных средств (кредита)</t>
  </si>
  <si>
    <t xml:space="preserve">за счет привлеченных средств (рассрочка)</t>
  </si>
  <si>
    <t xml:space="preserve">разработки проектной документации, проведения проверки достоверности определения сметной стоимости капитального ремонта</t>
  </si>
  <si>
    <t xml:space="preserve">выполнения работ по капитальному ремонту</t>
  </si>
  <si>
    <t xml:space="preserve">кв.м</t>
  </si>
  <si>
    <t xml:space="preserve">чел.</t>
  </si>
  <si>
    <t xml:space="preserve">руб.</t>
  </si>
  <si>
    <t xml:space="preserve">руб./кв.м</t>
  </si>
  <si>
    <t xml:space="preserve">Начало проведения капитального ремонта 2020 год</t>
  </si>
  <si>
    <t xml:space="preserve">Всего</t>
  </si>
  <si>
    <t xml:space="preserve">х</t>
  </si>
  <si>
    <t xml:space="preserve">Формирование фонда капитального ремонта многоквартирного дома на счете некоммерческой организации - Фонд капитального ремонта многоквартирных домов Тверской области (далее - региональный оператор)</t>
  </si>
  <si>
    <t xml:space="preserve">Итого</t>
  </si>
  <si>
    <t xml:space="preserve">улица Малая Самара, дом 9</t>
  </si>
  <si>
    <t xml:space="preserve">1993-1994</t>
  </si>
  <si>
    <t xml:space="preserve">панели</t>
  </si>
  <si>
    <t xml:space="preserve">12.2020</t>
  </si>
  <si>
    <t xml:space="preserve">набережная Мигаловская, дом 8</t>
  </si>
  <si>
    <t xml:space="preserve">кирпич</t>
  </si>
  <si>
    <t xml:space="preserve">шоссе Сахаровское, дом 16</t>
  </si>
  <si>
    <t xml:space="preserve">улица Артюхиной, дом 26</t>
  </si>
  <si>
    <t xml:space="preserve">проспект Ленина, дом 28</t>
  </si>
  <si>
    <t xml:space="preserve">переулок Свободный, дом 1г</t>
  </si>
  <si>
    <t xml:space="preserve">блоки</t>
  </si>
  <si>
    <t xml:space="preserve">улица Маяковского, дом 48</t>
  </si>
  <si>
    <t xml:space="preserve">переулок Спортивный,  дом 2 корпус 3</t>
  </si>
  <si>
    <t xml:space="preserve">бульвар Шмидта, дом 40</t>
  </si>
  <si>
    <t xml:space="preserve">проезд Зеленый, дом 43 корпус 15</t>
  </si>
  <si>
    <t xml:space="preserve">переулок Артиллерийский, дом 13</t>
  </si>
  <si>
    <t xml:space="preserve">бульвар Гусева, дом 36</t>
  </si>
  <si>
    <t xml:space="preserve">проспект Победы, дом 57</t>
  </si>
  <si>
    <t xml:space="preserve">улица Вольного Новгорода, дом 23</t>
  </si>
  <si>
    <t xml:space="preserve">улица Маршала Буденного, дом 19/1</t>
  </si>
  <si>
    <t xml:space="preserve">улица Кирова, дом 5а</t>
  </si>
  <si>
    <t xml:space="preserve">шоссе Петербургское, дом 32</t>
  </si>
  <si>
    <t xml:space="preserve">улица 15 лет Октября, дом 62 корпус 1</t>
  </si>
  <si>
    <t xml:space="preserve">улица Ржевская, дом 8а</t>
  </si>
  <si>
    <t xml:space="preserve">улица Бобкова, 26 корпус 8</t>
  </si>
  <si>
    <t xml:space="preserve">улица Терещенко, дом 32/14</t>
  </si>
  <si>
    <t xml:space="preserve">улица Громова, дом 11 корпус 3</t>
  </si>
  <si>
    <t xml:space="preserve">улица Склизкова, дом 33</t>
  </si>
  <si>
    <t xml:space="preserve">улица Ротмистрова, дом 17</t>
  </si>
  <si>
    <t xml:space="preserve">шлако-блоки</t>
  </si>
  <si>
    <t xml:space="preserve">улица Орджоникидзе, дом 3</t>
  </si>
  <si>
    <t xml:space="preserve">проспект Волоколамский, дом 8</t>
  </si>
  <si>
    <t xml:space="preserve">улица Склизкова, дом 31</t>
  </si>
  <si>
    <t xml:space="preserve">улица Горького, дом 104</t>
  </si>
  <si>
    <t xml:space="preserve">улица Орджоникидзе, дом 12/1</t>
  </si>
  <si>
    <t xml:space="preserve">улица Склизкова, дом 35</t>
  </si>
  <si>
    <t xml:space="preserve">улица Советская, дом 62</t>
  </si>
  <si>
    <t xml:space="preserve">улица Склизкова, 27</t>
  </si>
  <si>
    <t xml:space="preserve">поселок  Литвинки, дом 23</t>
  </si>
  <si>
    <t xml:space="preserve">улица Фадеева, дом 28 корпус 1</t>
  </si>
  <si>
    <t xml:space="preserve">улица Московская, дом 24 корпус 2</t>
  </si>
  <si>
    <t xml:space="preserve">улица Лукина, дом 6</t>
  </si>
  <si>
    <t xml:space="preserve">щлако-блоки</t>
  </si>
  <si>
    <t xml:space="preserve">переулок Садовый 22</t>
  </si>
  <si>
    <t xml:space="preserve">проспект Калинина, дом 14</t>
  </si>
  <si>
    <t xml:space="preserve">1949, 1982</t>
  </si>
  <si>
    <t xml:space="preserve">4-5</t>
  </si>
  <si>
    <t xml:space="preserve">проспект Ленина, дом 41</t>
  </si>
  <si>
    <t xml:space="preserve">улица Склизкова, дом 68</t>
  </si>
  <si>
    <t xml:space="preserve">улица Вагжанова, дом 4</t>
  </si>
  <si>
    <t xml:space="preserve">улица 15 лет Октября, дом 54/62</t>
  </si>
  <si>
    <t xml:space="preserve">улица Вагжанова, дом 10</t>
  </si>
  <si>
    <t xml:space="preserve">6</t>
  </si>
  <si>
    <t xml:space="preserve">улица Инициативная, дом 9/9</t>
  </si>
  <si>
    <t xml:space="preserve">дерево</t>
  </si>
  <si>
    <t xml:space="preserve">улица Лукина, дом 13 корпус  4</t>
  </si>
  <si>
    <t xml:space="preserve">улица Маршала Буденного, дом 13</t>
  </si>
  <si>
    <t xml:space="preserve">проспект Чайковского, дом 37</t>
  </si>
  <si>
    <t xml:space="preserve">улица Благоева, дом 3 корпус 2</t>
  </si>
  <si>
    <t xml:space="preserve">улица Склизкова, дом 29</t>
  </si>
  <si>
    <t xml:space="preserve">улица Софьи Перовской, дом 26</t>
  </si>
  <si>
    <t xml:space="preserve">улица Ротмистрова, дом 20</t>
  </si>
  <si>
    <t xml:space="preserve">улица Железнодорожников, дом 28</t>
  </si>
  <si>
    <t xml:space="preserve">проспект Ленина, дом 42</t>
  </si>
  <si>
    <t xml:space="preserve">улица Можайского, дом 61Б</t>
  </si>
  <si>
    <t xml:space="preserve">улица Лизы Чайкиной, дом 25/2б</t>
  </si>
  <si>
    <t xml:space="preserve">улица Дарвина, дом 2</t>
  </si>
  <si>
    <t xml:space="preserve">набережная Афанасия Никитина, дом 148</t>
  </si>
  <si>
    <t xml:space="preserve">проспект Ленина, дом 14 корпус 2</t>
  </si>
  <si>
    <t xml:space="preserve">улица Фадеева, дом 36 корпус 1</t>
  </si>
  <si>
    <t xml:space="preserve">улица 15 лет Октября, дом 60</t>
  </si>
  <si>
    <t xml:space="preserve">улица Кирова, дом 7А</t>
  </si>
  <si>
    <t xml:space="preserve">переулок Партизанский, дом  22/8</t>
  </si>
  <si>
    <t xml:space="preserve">проспект Волоколамский, дом 5</t>
  </si>
  <si>
    <t xml:space="preserve">улица Ипподромная, дом 24</t>
  </si>
  <si>
    <t xml:space="preserve">улица 15 лет Октября, дом 47</t>
  </si>
  <si>
    <t xml:space="preserve">поселок Химинститута, дом 6</t>
  </si>
  <si>
    <t xml:space="preserve">улица Склизкова, дом 103</t>
  </si>
  <si>
    <t xml:space="preserve">переулок Спортивный, дом 3А</t>
  </si>
  <si>
    <t xml:space="preserve">бульвар Профсоюзов, дом 18 корпус  2</t>
  </si>
  <si>
    <t xml:space="preserve">улица Горького, дом 19</t>
  </si>
  <si>
    <t xml:space="preserve">проспект Ленина, дом 27</t>
  </si>
  <si>
    <t xml:space="preserve">улица 15 лет Октября, дом 48/15</t>
  </si>
  <si>
    <t xml:space="preserve">улица Московская, дом 111</t>
  </si>
  <si>
    <t xml:space="preserve">улица Ржевская, дом 11</t>
  </si>
  <si>
    <t xml:space="preserve">набережная Афанасия Никитина, дом 74</t>
  </si>
  <si>
    <t xml:space="preserve">улица Вокзальная, дом 5</t>
  </si>
  <si>
    <t xml:space="preserve">улица Карла Маркса, дом 5</t>
  </si>
  <si>
    <t xml:space="preserve">улица Советская, дом 64</t>
  </si>
  <si>
    <t xml:space="preserve">переулок Перекопский, дом 15а</t>
  </si>
  <si>
    <t xml:space="preserve">набережная реки Лазури, дом 10</t>
  </si>
  <si>
    <t xml:space="preserve">улица Ипподромная, дом 21</t>
  </si>
  <si>
    <t xml:space="preserve">Формирование фонда капитального ремонта многоквартирного дома на специальном счете, владельцем которого является региональный оператор</t>
  </si>
  <si>
    <t xml:space="preserve">Формирование фонда капитального ремонта многоквартирного дома на специальном счете, владельцем которого является товарищество собственников жилья, жилищно-строительный кооператив, жилищный кооператив, иной специализированный потребительский кооператив, управляющая компания</t>
  </si>
  <si>
    <t xml:space="preserve">Начало проведения капитального ремонта 2021 год</t>
  </si>
  <si>
    <t xml:space="preserve">Формирование фонда капитального ремонта многоквартирного дома на счете  регионального оператора</t>
  </si>
  <si>
    <t xml:space="preserve">улица Восстания, дом 38</t>
  </si>
  <si>
    <t xml:space="preserve">12.2021</t>
  </si>
  <si>
    <t xml:space="preserve">улица Громова, дом 11 корпус 1</t>
  </si>
  <si>
    <t xml:space="preserve">улица Лукина, дом 8</t>
  </si>
  <si>
    <t xml:space="preserve">улица Мусоргского, дом 35</t>
  </si>
  <si>
    <t xml:space="preserve">улица Бобкова, дом 13</t>
  </si>
  <si>
    <t xml:space="preserve">улица Зинаиды Коноплянниковой, дом 8</t>
  </si>
  <si>
    <t xml:space="preserve">улица Гвардейская, дом 14</t>
  </si>
  <si>
    <t xml:space="preserve">улица Фадеева, дом 26 корпус 1</t>
  </si>
  <si>
    <t xml:space="preserve">проспект Победы, дом 22/15</t>
  </si>
  <si>
    <t xml:space="preserve">улица Маршала Захарова, дом 12</t>
  </si>
  <si>
    <t xml:space="preserve">улица Севастьянова, дом 11</t>
  </si>
  <si>
    <t xml:space="preserve">переулок Трудолюбия, дом 34 корпус 1</t>
  </si>
  <si>
    <t xml:space="preserve">улица Лукина, дом 10</t>
  </si>
  <si>
    <t xml:space="preserve">поселок Химинститута, дом 11</t>
  </si>
  <si>
    <t xml:space="preserve">улица Кирова, дом 9а</t>
  </si>
  <si>
    <t xml:space="preserve">улица Александра Томского, дом 8/1</t>
  </si>
  <si>
    <t xml:space="preserve">поселок Химинститута, дом 17</t>
  </si>
  <si>
    <t xml:space="preserve">улица Фадеева, дом 14</t>
  </si>
  <si>
    <t xml:space="preserve">улица Горького, дом 4а</t>
  </si>
  <si>
    <t xml:space="preserve">проспект 50 лет Октября, дом 20а</t>
  </si>
  <si>
    <t xml:space="preserve">поселок Химинститута, дом 16</t>
  </si>
  <si>
    <t xml:space="preserve">улица Оборонная, дом 9/27</t>
  </si>
  <si>
    <t xml:space="preserve">улица Ротмистрова, дом 16</t>
  </si>
  <si>
    <t xml:space="preserve">поселок Химинститута, дом 12</t>
  </si>
  <si>
    <t xml:space="preserve">улица 15 лет Октября, дом 64/23</t>
  </si>
  <si>
    <t xml:space="preserve">улица Терещенко, дом 36</t>
  </si>
  <si>
    <t xml:space="preserve">шоссе Сахаровское, дом 22</t>
  </si>
  <si>
    <t xml:space="preserve">поселок Химинститута, дом 21</t>
  </si>
  <si>
    <t xml:space="preserve">поселок Химинститута, дом 20</t>
  </si>
  <si>
    <t xml:space="preserve">улица Ипподромная, дом 19</t>
  </si>
  <si>
    <t xml:space="preserve">улица Коробкова, дом 13</t>
  </si>
  <si>
    <t xml:space="preserve">улица Громова, дом 28 корпус 2</t>
  </si>
  <si>
    <t xml:space="preserve">улица Рихарда Зорге, дом 15</t>
  </si>
  <si>
    <t xml:space="preserve">улица Седова, дом 120а</t>
  </si>
  <si>
    <t xml:space="preserve">бульвар Цанова, дом 19</t>
  </si>
  <si>
    <t xml:space="preserve">улица Кирова, дом 3А</t>
  </si>
  <si>
    <t xml:space="preserve">улица Ипподромная, дом 6</t>
  </si>
  <si>
    <t xml:space="preserve">проезд Зеленый, д 45 корпус 2</t>
  </si>
  <si>
    <t xml:space="preserve">бульвар Ногина, дом 2</t>
  </si>
  <si>
    <t xml:space="preserve">проспект 50 лет Октября, дом 2/19</t>
  </si>
  <si>
    <t xml:space="preserve">1959, 1980</t>
  </si>
  <si>
    <t xml:space="preserve">проспект Ленина, дом 34</t>
  </si>
  <si>
    <t xml:space="preserve">улица Лукина, дом 12</t>
  </si>
  <si>
    <t xml:space="preserve">улица Восстания, дом 11/34</t>
  </si>
  <si>
    <t xml:space="preserve">улица Орджрникидзе, дом 2/1</t>
  </si>
  <si>
    <t xml:space="preserve">улица Резинстроя, дом 8 корпус 2</t>
  </si>
  <si>
    <t xml:space="preserve">улица Горького, дом 15</t>
  </si>
  <si>
    <t xml:space="preserve">улица Артюхиной, дом 7</t>
  </si>
  <si>
    <t xml:space="preserve">улица Бобкова, дом 24 корпус 3</t>
  </si>
  <si>
    <t xml:space="preserve">переулок Перекопский, дом 15</t>
  </si>
  <si>
    <t xml:space="preserve">проспект Ленина, дом 36</t>
  </si>
  <si>
    <t xml:space="preserve">улица Терещенко, дом 28</t>
  </si>
  <si>
    <t xml:space="preserve">улица Александра Попова, дом 38/2</t>
  </si>
  <si>
    <t xml:space="preserve">улица Орджоникидзе, дом 46 корпус 1</t>
  </si>
  <si>
    <t xml:space="preserve">улица Горького, дом 184</t>
  </si>
  <si>
    <t xml:space="preserve">улица Орджоникидзе, дом 13/26</t>
  </si>
  <si>
    <t xml:space="preserve">улица Ипподромная, дом 7 корпус 1</t>
  </si>
  <si>
    <t xml:space="preserve">Начало проведения капитального ремонта 2022 год</t>
  </si>
  <si>
    <t xml:space="preserve">улица Паши Савельевой, дом 35 корпус 4</t>
  </si>
  <si>
    <t xml:space="preserve">12.2022</t>
  </si>
  <si>
    <t xml:space="preserve">проезд Зеленый , дом 43 корпус 4</t>
  </si>
  <si>
    <t xml:space="preserve">бульвар Гусева, дом 39</t>
  </si>
  <si>
    <t xml:space="preserve">поселок Химинститута, дом 40</t>
  </si>
  <si>
    <t xml:space="preserve">улица Орджоникидзе, дом 23</t>
  </si>
  <si>
    <t xml:space="preserve">проспект Ленина, дом 43</t>
  </si>
  <si>
    <t xml:space="preserve">улица Благоева, дом 6а</t>
  </si>
  <si>
    <t xml:space="preserve">улица Орджоникидзе, дом 1</t>
  </si>
  <si>
    <t xml:space="preserve">улица Королева, дом 14/2</t>
  </si>
  <si>
    <t xml:space="preserve">бульвар Гусева, дом 16</t>
  </si>
  <si>
    <t xml:space="preserve">проспект Ленина, дом 23/1</t>
  </si>
  <si>
    <t xml:space="preserve">шоссе Петербургское, дом 118</t>
  </si>
  <si>
    <t xml:space="preserve">переулок Садовый, дом 20</t>
  </si>
  <si>
    <t xml:space="preserve">проспект Волоколамский, дом 9</t>
  </si>
  <si>
    <t xml:space="preserve">улица Склизкова, дом 56/20</t>
  </si>
  <si>
    <t xml:space="preserve">улица 15 лет Октября, дом 3/22</t>
  </si>
  <si>
    <t xml:space="preserve">улица Орджоникидзе, дом 44</t>
  </si>
  <si>
    <t xml:space="preserve">улица Склизкова, дом 60</t>
  </si>
  <si>
    <t xml:space="preserve">улица Виноградова, дом 1</t>
  </si>
  <si>
    <t xml:space="preserve">улица Терещенко, дом 26</t>
  </si>
  <si>
    <t xml:space="preserve">улица Гвардейская, дом 16/7</t>
  </si>
  <si>
    <t xml:space="preserve">Перечень многоквартирных домов, капитальный ремонт которых не был завершен в 2015-2016 годах и которые планируется отремонтировать в 2020 году</t>
  </si>
  <si>
    <t xml:space="preserve">Формирование фонда капитального ремонта многоквартирного дома на счете регионального оператора</t>
  </si>
  <si>
    <t xml:space="preserve">поселок 2-е Городское торфопредприятие, дом 10</t>
  </si>
  <si>
    <t xml:space="preserve">улица Горького,  дом  88А</t>
  </si>
  <si>
    <t xml:space="preserve">проспект Победы, дом 42</t>
  </si>
  <si>
    <t xml:space="preserve">проспект Победы, дом 42А</t>
  </si>
  <si>
    <t xml:space="preserve">Двор Пролетарки,  дом 43</t>
  </si>
  <si>
    <t xml:space="preserve">улица Крылова, дом 29/40</t>
  </si>
  <si>
    <t xml:space="preserve">Перечень многоквартирных домов, капитальный ремонт которых не был завершен в 2016 году и которые планируется отремонтировать в 2020 году</t>
  </si>
  <si>
    <t xml:space="preserve">Формирование фонда капитального ремонта многоквартирного дома на счете   регионального оператора</t>
  </si>
  <si>
    <t xml:space="preserve">проспект Победы, до 22/15</t>
  </si>
  <si>
    <t xml:space="preserve">шлакоблок</t>
  </si>
  <si>
    <t xml:space="preserve">улица Озерная, дом 23</t>
  </si>
  <si>
    <t xml:space="preserve">улица Тамары Ильиной, дом 7 корпус 1</t>
  </si>
  <si>
    <t xml:space="preserve">бульвар Радищева, дом 26</t>
  </si>
  <si>
    <t xml:space="preserve">улица Академика Туполева, дом 112/24</t>
  </si>
  <si>
    <t xml:space="preserve">улица Паши Савельевой, дом 7</t>
  </si>
  <si>
    <t xml:space="preserve">улица Орджоникидзе, дом 8</t>
  </si>
  <si>
    <t xml:space="preserve">шлако-блок</t>
  </si>
  <si>
    <t xml:space="preserve">улица Гвардейская, дом 5</t>
  </si>
  <si>
    <t xml:space="preserve">улица Ипподромная, дом 6Б</t>
  </si>
  <si>
    <t xml:space="preserve">улица Маршала Василевского, дом 18</t>
  </si>
  <si>
    <t xml:space="preserve">проспект Победы, дом 36/46</t>
  </si>
  <si>
    <t xml:space="preserve">улица Маршала Василевского, дом 20</t>
  </si>
  <si>
    <t xml:space="preserve">улица Мичурина, дом 37/23</t>
  </si>
  <si>
    <t xml:space="preserve">переулок Артиллерийский, дом 12</t>
  </si>
  <si>
    <t xml:space="preserve">бульвар Профсоюзов, дом 21</t>
  </si>
  <si>
    <t xml:space="preserve">киирпич</t>
  </si>
  <si>
    <t xml:space="preserve">улица Горького, дом 10</t>
  </si>
  <si>
    <t xml:space="preserve">улица Громова, дом 36 корпус 2</t>
  </si>
  <si>
    <t xml:space="preserve">улица Екатерины Фарафоновой, дом 37</t>
  </si>
  <si>
    <t xml:space="preserve">улица Королева, дом 4</t>
  </si>
  <si>
    <t xml:space="preserve">поселок Химинститута, дом 32</t>
  </si>
  <si>
    <t xml:space="preserve">Петербургское шоссе, дом 7А</t>
  </si>
  <si>
    <t xml:space="preserve">проспект Победы, дом 28 корпус 1</t>
  </si>
  <si>
    <t xml:space="preserve">проспект Калинина, дом 9</t>
  </si>
  <si>
    <t xml:space="preserve">проспект Ленина, дом 40</t>
  </si>
  <si>
    <t xml:space="preserve">проспект Ленина, дом 43А</t>
  </si>
  <si>
    <t xml:space="preserve">проспект Октябрьский, дом 69</t>
  </si>
  <si>
    <t xml:space="preserve">1-й проезд Розы Люксембург, дом 6</t>
  </si>
  <si>
    <t xml:space="preserve">улица Седова, дом 1Б</t>
  </si>
  <si>
    <t xml:space="preserve">улица Склизкова, дом 80</t>
  </si>
  <si>
    <t xml:space="preserve">улица Советская,  дом 24</t>
  </si>
  <si>
    <t xml:space="preserve">до 1917</t>
  </si>
  <si>
    <t xml:space="preserve">территория Товарный двор, дом 483А</t>
  </si>
  <si>
    <t xml:space="preserve">улица Горького, дом 89</t>
  </si>
  <si>
    <t xml:space="preserve">улица Королева, дом 24</t>
  </si>
  <si>
    <t xml:space="preserve">улица Спартака, дом 4/2</t>
  </si>
  <si>
    <t xml:space="preserve">улица Чудова, дом 19</t>
  </si>
  <si>
    <t xml:space="preserve">двор Пролетарки, дом 119</t>
  </si>
  <si>
    <t xml:space="preserve">улица Благоева, дом 6А</t>
  </si>
  <si>
    <t xml:space="preserve">улица Ипподромная, дом 10</t>
  </si>
  <si>
    <t xml:space="preserve">улица Советская, дом 8</t>
  </si>
  <si>
    <t xml:space="preserve">проспект Чайковского, дом 24/2Б</t>
  </si>
  <si>
    <t xml:space="preserve">улица Учительская, дом 39</t>
  </si>
  <si>
    <t xml:space="preserve">Перечень многоквартирных домов, капитальный ремонт которых не был завершен в 2017 году и которые планируется отремонтировать в 2020 году</t>
  </si>
  <si>
    <t xml:space="preserve">проспект 50 лет Октября, дом 2, корпус 1</t>
  </si>
  <si>
    <t xml:space="preserve">проспект 50 лет Октября, дом 44 А</t>
  </si>
  <si>
    <t xml:space="preserve">улица Алексея Томского, дом 14</t>
  </si>
  <si>
    <t xml:space="preserve">улица Артюхиной, дом 11, корпус 1</t>
  </si>
  <si>
    <t xml:space="preserve">улица Артюхиной, дом 3</t>
  </si>
  <si>
    <t xml:space="preserve">улица Артюхиной, дом 9 корпус 4</t>
  </si>
  <si>
    <t xml:space="preserve">проспект Волоколамский, дом 47</t>
  </si>
  <si>
    <t xml:space="preserve">улица Гончаровой, дом 8</t>
  </si>
  <si>
    <t xml:space="preserve">улица Громова, дом 44</t>
  </si>
  <si>
    <t xml:space="preserve">бульвар Гусева, дом 20</t>
  </si>
  <si>
    <t xml:space="preserve">бульвар Гусева, дом 22</t>
  </si>
  <si>
    <t xml:space="preserve">территория двор Пролетарки, дом 43</t>
  </si>
  <si>
    <t xml:space="preserve">территория двор Пролетарки, дом 118</t>
  </si>
  <si>
    <t xml:space="preserve">территория двор Пролетарки, дом 164</t>
  </si>
  <si>
    <t xml:space="preserve">территория двор Пролетарки, дом 47</t>
  </si>
  <si>
    <t xml:space="preserve"> до 1917</t>
  </si>
  <si>
    <t xml:space="preserve">улица Евгения Пичугина, дом 52</t>
  </si>
  <si>
    <t xml:space="preserve">улица Железнодорожников, дом 35, корпус 1</t>
  </si>
  <si>
    <t xml:space="preserve">улица Инициативная, дом 10/11</t>
  </si>
  <si>
    <t xml:space="preserve">улица Кольцевая, дом 70</t>
  </si>
  <si>
    <t xml:space="preserve">улица Кольцевая, дом 74</t>
  </si>
  <si>
    <t xml:space="preserve">улица Маршала Захарова, дом 16/17</t>
  </si>
  <si>
    <t xml:space="preserve">улица Московская, дом 24, корпус 1</t>
  </si>
  <si>
    <t xml:space="preserve">переулок Никитина, дом 10, корпус 2</t>
  </si>
  <si>
    <t xml:space="preserve">улица Новикова, дом 19</t>
  </si>
  <si>
    <t xml:space="preserve">проспект Октябрьский, дом 49</t>
  </si>
  <si>
    <t xml:space="preserve">проспект Октябрьский, дом 73</t>
  </si>
  <si>
    <t xml:space="preserve">проспект Октябрьский, дом 87, корпус 1</t>
  </si>
  <si>
    <t xml:space="preserve">улица Орджоникидзе, дом 22/25</t>
  </si>
  <si>
    <t xml:space="preserve">улица Паши Савельевой, дом 35, корпус 2</t>
  </si>
  <si>
    <t xml:space="preserve">улица Паши Савельевой, дом 35, корпус 4</t>
  </si>
  <si>
    <t xml:space="preserve">шоссе Петербургское, дом 53</t>
  </si>
  <si>
    <t xml:space="preserve">набережная Пролетарская, дом 1</t>
  </si>
  <si>
    <t xml:space="preserve">проспект Победы, дом 25</t>
  </si>
  <si>
    <t xml:space="preserve">улица Пушкинская, дом 2 А</t>
  </si>
  <si>
    <t xml:space="preserve">улица Ротмистрова, дом 18</t>
  </si>
  <si>
    <t xml:space="preserve">переулок Студенческий, дом 30А</t>
  </si>
  <si>
    <t xml:space="preserve">улица Ткача, дом 2</t>
  </si>
  <si>
    <t xml:space="preserve">улица Седова, дом 7 в</t>
  </si>
  <si>
    <t xml:space="preserve">улица Екатерины Фарафоновой, дом 45</t>
  </si>
  <si>
    <t xml:space="preserve">переулок Университетский, дом 5</t>
  </si>
  <si>
    <t xml:space="preserve">поселок Химинститута, дом 18</t>
  </si>
  <si>
    <t xml:space="preserve">проспект Чайковского, дом 4</t>
  </si>
  <si>
    <t xml:space="preserve">12.2017</t>
  </si>
  <si>
    <t xml:space="preserve">улица Михаила Румянцева, дом 12, корпус 1</t>
  </si>
  <si>
    <t xml:space="preserve">улица Орджоникидзе, дом 11</t>
  </si>
  <si>
    <t xml:space="preserve">Перечень многоквартирных домов, капитальный ремонт которых не был завершен в 2018 году и которые планируется отремонтировать в 2020 году</t>
  </si>
  <si>
    <t xml:space="preserve">бульвар Гусева, дом 38</t>
  </si>
  <si>
    <t xml:space="preserve">бульвар Гусева, дом 15</t>
  </si>
  <si>
    <t xml:space="preserve">12.2018</t>
  </si>
  <si>
    <t xml:space="preserve">бульвар Гусева, дом 5</t>
  </si>
  <si>
    <t xml:space="preserve">бульвар Гусева, дом 47, корпус 1</t>
  </si>
  <si>
    <t xml:space="preserve">бульвар Гусева, дом 47, корпус 3</t>
  </si>
  <si>
    <t xml:space="preserve">бульвар Ногина, дом 4</t>
  </si>
  <si>
    <t xml:space="preserve">бульвар Профсоюзов, дом 18, корпус 2</t>
  </si>
  <si>
    <t xml:space="preserve">бульвар Профсоюзов, дом 23</t>
  </si>
  <si>
    <t xml:space="preserve">бульвар Профсоюзов, дом 3, корпус 3</t>
  </si>
  <si>
    <t xml:space="preserve">бульвар Профсоюзов, дом 7</t>
  </si>
  <si>
    <t xml:space="preserve">бульвар Цанова, дом 1</t>
  </si>
  <si>
    <t xml:space="preserve">бульвар Цанова, дом 13</t>
  </si>
  <si>
    <t xml:space="preserve">бульвар Шмидта, дом 49, корпус 1</t>
  </si>
  <si>
    <t xml:space="preserve">набережная Степана Разина, дом 16</t>
  </si>
  <si>
    <t xml:space="preserve">набережная Степана Разина, дом 19</t>
  </si>
  <si>
    <t xml:space="preserve">переулок Артиллерийский, дом 20</t>
  </si>
  <si>
    <t xml:space="preserve">переулок Вагжановский, дом 14</t>
  </si>
  <si>
    <t xml:space="preserve">переулок Партизанский, дом 22/8</t>
  </si>
  <si>
    <t xml:space="preserve">переулок Садовый, дом 37/15</t>
  </si>
  <si>
    <t xml:space="preserve">переулок Спортивный, дом 2, корпус 4</t>
  </si>
  <si>
    <t xml:space="preserve">переулок Университетский, дом 3</t>
  </si>
  <si>
    <t xml:space="preserve">площадь Гагарина, дом 2</t>
  </si>
  <si>
    <t xml:space="preserve">поселок Химинститута, дом 19</t>
  </si>
  <si>
    <t xml:space="preserve">проезд Зеленый, дом 49, корпус 3</t>
  </si>
  <si>
    <t xml:space="preserve">проезд Зеленый, дом 47, корпус 1</t>
  </si>
  <si>
    <t xml:space="preserve">проезд Ремесленный, дом 10а</t>
  </si>
  <si>
    <t xml:space="preserve">проспект Ленина, дом 14, корпус 2</t>
  </si>
  <si>
    <t xml:space="preserve">проспект Ленина, дом 8</t>
  </si>
  <si>
    <t xml:space="preserve">проспект Октябрьский, дом 85/49</t>
  </si>
  <si>
    <t xml:space="preserve">проспект Октябрьский, дом 87, корпус 2</t>
  </si>
  <si>
    <t xml:space="preserve">проспект Октябрьский, дом 95, корпус 3</t>
  </si>
  <si>
    <t xml:space="preserve">проспект Октябрьский, дом 95, корпус 4</t>
  </si>
  <si>
    <t xml:space="preserve">проспект Победы, дом 48/29</t>
  </si>
  <si>
    <t xml:space="preserve">проспект Победы, дом 5</t>
  </si>
  <si>
    <t xml:space="preserve">проспект Победы, дом 7 корпус 4</t>
  </si>
  <si>
    <t xml:space="preserve">проспект Тверской, дом 16</t>
  </si>
  <si>
    <t xml:space="preserve">проспект Тверской, дом 9</t>
  </si>
  <si>
    <t xml:space="preserve">проспект Чайковского, дом 35</t>
  </si>
  <si>
    <t xml:space="preserve">проспект Чайковского, дом 44, корпус 3</t>
  </si>
  <si>
    <t xml:space="preserve">проспект Чайковского, дом 94</t>
  </si>
  <si>
    <t xml:space="preserve">улица 1-я Силикатная, дом 11</t>
  </si>
  <si>
    <t xml:space="preserve">улица 2-я Серова, дом 10</t>
  </si>
  <si>
    <t xml:space="preserve">улица Артюхиной, дом 24, корпус 3</t>
  </si>
  <si>
    <t xml:space="preserve">улица Артюхиной, дом 24, корпус 4</t>
  </si>
  <si>
    <t xml:space="preserve">улица Артюхиной, дом 24, корпус 5</t>
  </si>
  <si>
    <t xml:space="preserve">улица Артюхиной, дом 5</t>
  </si>
  <si>
    <t xml:space="preserve">улица Артюхиной, дом 9, корпус 3</t>
  </si>
  <si>
    <t xml:space="preserve">улица Благоева, дом 12</t>
  </si>
  <si>
    <t xml:space="preserve">улица Благоева, дом 8, корпус 2</t>
  </si>
  <si>
    <t xml:space="preserve">улица Благоева, дом 8, корпус 3</t>
  </si>
  <si>
    <t xml:space="preserve">улица Бобкова, дом 14</t>
  </si>
  <si>
    <t xml:space="preserve">улица Бобкова, дом 16</t>
  </si>
  <si>
    <t xml:space="preserve">улица Бобкова, дом 24</t>
  </si>
  <si>
    <t xml:space="preserve">улица Бобкова, дом 28, корпус 1</t>
  </si>
  <si>
    <t xml:space="preserve">улица Бобкова, дом 28, корпус 2</t>
  </si>
  <si>
    <t xml:space="preserve">улица Бобкова, дом 32</t>
  </si>
  <si>
    <t xml:space="preserve">улица Бобкова, дом 37</t>
  </si>
  <si>
    <t xml:space="preserve">улица Богданова, дом 24 корпус 2</t>
  </si>
  <si>
    <t xml:space="preserve">улица Андрея Дементьева, дом 19</t>
  </si>
  <si>
    <t xml:space="preserve">улица Андрея Дементьева, дом 36/38</t>
  </si>
  <si>
    <t xml:space="preserve">улица Андрея Дементьева, дом 4</t>
  </si>
  <si>
    <t xml:space="preserve">улица Громова, дом 48, корпус 1</t>
  </si>
  <si>
    <t xml:space="preserve">улица Громова, дом 48, корпус 2</t>
  </si>
  <si>
    <t xml:space="preserve">улица Громова, дом 9</t>
  </si>
  <si>
    <t xml:space="preserve">улица Дарвина, дом 4, корпус 1</t>
  </si>
  <si>
    <t xml:space="preserve">улица Евгения Пичугина, дом 56</t>
  </si>
  <si>
    <t xml:space="preserve">улица Константина Заслонова, дом 5</t>
  </si>
  <si>
    <t xml:space="preserve">улица Инициативная, дом 13</t>
  </si>
  <si>
    <t xml:space="preserve">улица Инициативная, дом 7</t>
  </si>
  <si>
    <t xml:space="preserve">улица Ипподромная, дом 8</t>
  </si>
  <si>
    <t xml:space="preserve">улица Карпинского, дом 12/32</t>
  </si>
  <si>
    <t xml:space="preserve">улица Кольцевая, дом 72</t>
  </si>
  <si>
    <t xml:space="preserve">улица Зинаиды Коноплянниковой, дом 26</t>
  </si>
  <si>
    <t xml:space="preserve">улица Левитана, дом 26</t>
  </si>
  <si>
    <t xml:space="preserve">улица Маршала Захарова, дом 14</t>
  </si>
  <si>
    <t xml:space="preserve">улица Мусоргского, дом 38/33</t>
  </si>
  <si>
    <t xml:space="preserve">улица Мусоргского, дом 6, корпус 4</t>
  </si>
  <si>
    <t xml:space="preserve">улица Озерная, дом 18</t>
  </si>
  <si>
    <t xml:space="preserve">улица Озерная, дом 19</t>
  </si>
  <si>
    <t xml:space="preserve">улица Паши Савельевой дом 2</t>
  </si>
  <si>
    <t xml:space="preserve">улица Паши Савельевой, дом 15, корпус 2</t>
  </si>
  <si>
    <t xml:space="preserve">улица Паши Савельевой, дом 23</t>
  </si>
  <si>
    <t xml:space="preserve">улица Паши Савельевой, дом 23, корпус 2</t>
  </si>
  <si>
    <t xml:space="preserve">улица Паши Савельевой, дом 3</t>
  </si>
  <si>
    <t xml:space="preserve">улица Паши Савельевой, дом 39, корпус 5</t>
  </si>
  <si>
    <t xml:space="preserve">улица Паши Савельевой, дом 48, корпус 1</t>
  </si>
  <si>
    <t xml:space="preserve">улица Паши Савельевой, дом 6</t>
  </si>
  <si>
    <t xml:space="preserve">улица Пржевальского, дом 58</t>
  </si>
  <si>
    <t xml:space="preserve">улица Пушкинская, дом 9</t>
  </si>
  <si>
    <t xml:space="preserve">улица Ржевская, дом 12А</t>
  </si>
  <si>
    <t xml:space="preserve">улица Михаила Румянцева, дом 15</t>
  </si>
  <si>
    <t xml:space="preserve">улица Салтыкова-Щедрина, дом 44</t>
  </si>
  <si>
    <t xml:space="preserve">улица Севастьянова, дом 16</t>
  </si>
  <si>
    <t xml:space="preserve">улица Севастьянова, дом 2, корпус 1</t>
  </si>
  <si>
    <t xml:space="preserve">улица Севастьянова, дом 20</t>
  </si>
  <si>
    <t xml:space="preserve">улица Севастьянова, дом 7</t>
  </si>
  <si>
    <t xml:space="preserve">улица Склизкова, дом 19/25</t>
  </si>
  <si>
    <t xml:space="preserve">улица Склизкова, дом 2</t>
  </si>
  <si>
    <t xml:space="preserve">улица Склизкова, дом 6</t>
  </si>
  <si>
    <t xml:space="preserve">улица Склизкова, дом 70, корпус 1</t>
  </si>
  <si>
    <t xml:space="preserve">улица Склизкова, дом 8</t>
  </si>
  <si>
    <t xml:space="preserve">улица Советская, дом 18</t>
  </si>
  <si>
    <t xml:space="preserve">5-4-2</t>
  </si>
  <si>
    <t xml:space="preserve">улица Софьи Перовской, дом 14</t>
  </si>
  <si>
    <t xml:space="preserve">улица Стахановская, дом 31</t>
  </si>
  <si>
    <t xml:space="preserve">улица Строителей, дом 11/16</t>
  </si>
  <si>
    <t xml:space="preserve">улица Строителей, дом 14</t>
  </si>
  <si>
    <t xml:space="preserve">улица Строителей, дом 8, корпус 2</t>
  </si>
  <si>
    <t xml:space="preserve">улица Строителей, дом 9/15</t>
  </si>
  <si>
    <t xml:space="preserve">улица Тамары Ильиной, дом 3, корпус 1</t>
  </si>
  <si>
    <t xml:space="preserve">улица Тамары Ильиной, дом 35</t>
  </si>
  <si>
    <t xml:space="preserve">улица Академика Туполева, дом 116, корпус 2</t>
  </si>
  <si>
    <t xml:space="preserve">улица Тракторная, дом 5</t>
  </si>
  <si>
    <t xml:space="preserve">улица Фадеева, дом 26, корпус 1</t>
  </si>
  <si>
    <t xml:space="preserve">улица Фадеева, дом 38, корпус 2</t>
  </si>
  <si>
    <t xml:space="preserve">улица Фадеева, дом 8</t>
  </si>
  <si>
    <t xml:space="preserve">улица Хромова, дом 18</t>
  </si>
  <si>
    <t xml:space="preserve">улица Центральная, дом 14, корпус 1</t>
  </si>
  <si>
    <t xml:space="preserve">шоссе Петербургское, дом 19</t>
  </si>
  <si>
    <t xml:space="preserve">шоссе Петербургское, дом 28</t>
  </si>
  <si>
    <t xml:space="preserve">шоссе Петербургское, дом 41</t>
  </si>
  <si>
    <t xml:space="preserve">шоссе Петербургское, дом 43</t>
  </si>
  <si>
    <t xml:space="preserve">шоссе Петербургское, дом 55</t>
  </si>
  <si>
    <t xml:space="preserve">шоссе Петербургское, дом  58</t>
  </si>
  <si>
    <t xml:space="preserve">шоссе Сахаровское, дом 12</t>
  </si>
  <si>
    <t xml:space="preserve">Перечень многоквартирных домов, капитальный ремонт которых не был завершен в 2019 году и которые планируется отремонтировать в 2020 году</t>
  </si>
  <si>
    <t xml:space="preserve">Х</t>
  </si>
  <si>
    <t xml:space="preserve">улица Можайского, дом  61в</t>
  </si>
  <si>
    <t xml:space="preserve">улица Советская, дом  24</t>
  </si>
  <si>
    <t xml:space="preserve">улица Орджоникидзе, дом  46, корпус 1</t>
  </si>
  <si>
    <t xml:space="preserve">улица Ткача, дом  2</t>
  </si>
  <si>
    <t xml:space="preserve">улица Маршала Конева, дом  20</t>
  </si>
  <si>
    <t xml:space="preserve">10, 11</t>
  </si>
  <si>
    <t xml:space="preserve">улица Новоторжская, дом  14</t>
  </si>
  <si>
    <t xml:space="preserve"> улица Железнодорожников, дом 60</t>
  </si>
  <si>
    <t xml:space="preserve">территория Двор Пролетарки, дом  118</t>
  </si>
  <si>
    <t xml:space="preserve">улица Пушкинская, дом  2а</t>
  </si>
  <si>
    <t xml:space="preserve">улица Железнодорожников, дом  35, корпус 1</t>
  </si>
  <si>
    <t xml:space="preserve"> улица Железнодорожников, дом 35, корпус 2</t>
  </si>
  <si>
    <t xml:space="preserve">территория Двор Пролетарки, дом  119</t>
  </si>
  <si>
    <t xml:space="preserve">проспект Чайковского, дом  37</t>
  </si>
  <si>
    <t xml:space="preserve">проспект Победы, дом  38/45</t>
  </si>
  <si>
    <t xml:space="preserve">бульвар Гусева, дом  45, корпус 2</t>
  </si>
  <si>
    <t xml:space="preserve"> шоссе Петербургское, дом 7а</t>
  </si>
  <si>
    <t xml:space="preserve">улица Московская, дом  86а</t>
  </si>
  <si>
    <t xml:space="preserve">бульвар Цанова, дом  21</t>
  </si>
  <si>
    <t xml:space="preserve">территория Двор Пролетарки, дом  43</t>
  </si>
  <si>
    <t xml:space="preserve">улица Евгения Пичугина, дом  46</t>
  </si>
  <si>
    <t xml:space="preserve">улица Виноградова, дом  10</t>
  </si>
  <si>
    <t xml:space="preserve">набережная Пролетарская, дом  7</t>
  </si>
  <si>
    <t xml:space="preserve">проспект Чайковского, дом  7</t>
  </si>
  <si>
    <t xml:space="preserve">улица Трехсвятская, дом  12</t>
  </si>
  <si>
    <t xml:space="preserve">4, 5</t>
  </si>
  <si>
    <t xml:space="preserve">улица Благоева, дом  4, корпус 2</t>
  </si>
  <si>
    <t xml:space="preserve">переулок Трудолюбия, дом  37</t>
  </si>
  <si>
    <t xml:space="preserve">улица Спартака, дом  46</t>
  </si>
  <si>
    <t xml:space="preserve"> улица Зинаиды Коноплянниковой, дом 13</t>
  </si>
  <si>
    <t xml:space="preserve">улица Вагжанова, дом  16</t>
  </si>
  <si>
    <t xml:space="preserve">улица Склизкова, дом  29</t>
  </si>
  <si>
    <t xml:space="preserve"> улица Зинаиды Коноплянниковой, дом 15</t>
  </si>
  <si>
    <t xml:space="preserve">улица Строителей, дом  8, корпус 1</t>
  </si>
  <si>
    <t xml:space="preserve">шоссе Петербургское, дом  19</t>
  </si>
  <si>
    <t xml:space="preserve">бульвар Гусева, дом  47, корпус 1</t>
  </si>
  <si>
    <t xml:space="preserve">улица Фрунзе, дом  8, корпус 1</t>
  </si>
  <si>
    <t xml:space="preserve">улица Большевиков, дом 43б</t>
  </si>
  <si>
    <t xml:space="preserve">улица Можайского, дом  58</t>
  </si>
  <si>
    <t xml:space="preserve">переулок Садовый, дом  1</t>
  </si>
  <si>
    <t xml:space="preserve">9, 5</t>
  </si>
  <si>
    <t xml:space="preserve">бульвар Ногина, дом  10, корпус 2</t>
  </si>
  <si>
    <t xml:space="preserve">Начальник департамента жилищно-коммунального хозяйства,</t>
  </si>
  <si>
    <t xml:space="preserve">жилищной политики и строительства администрации города Твери</t>
  </si>
  <si>
    <t xml:space="preserve">Д.Н. Арестов</t>
  </si>
  <si>
    <t xml:space="preserve">Согласовано:</t>
  </si>
  <si>
    <t xml:space="preserve"> Начальник Главного управления</t>
  </si>
  <si>
    <t xml:space="preserve">И.о. генерального директора Фонда капитального </t>
  </si>
  <si>
    <t xml:space="preserve">"Государственная жилищная инспекция" Тверской области _________________ Д.О. Ефимов</t>
  </si>
  <si>
    <t xml:space="preserve">ремонта многоквартирных домов Тверской области _____________ А.В. Сырачев</t>
  </si>
  <si>
    <t xml:space="preserve"> </t>
  </si>
  <si>
    <t xml:space="preserve">Часть II.  Реестр многоквартирных домов, которые подлежат капитальному ремонту, по видам ремонта</t>
  </si>
  <si>
    <t xml:space="preserve">№ п\п</t>
  </si>
  <si>
    <t xml:space="preserve">Адрес МКД</t>
  </si>
  <si>
    <t xml:space="preserve">Стоимость капитального ремонта                                          всего</t>
  </si>
  <si>
    <t xml:space="preserve">Виды услуг и (или) работ по капитальному ремонту</t>
  </si>
  <si>
    <t xml:space="preserve">Ремонт внутридомовых инженерных систем</t>
  </si>
  <si>
    <t xml:space="preserve">ремонт, замена, модернизация лифтов, ремонт лифтовых шахт, машинных и блочных помещений</t>
  </si>
  <si>
    <t xml:space="preserve">ремонт крыши, переустройство невентилируемой крыши на вентилируемую крышу, устройство выходов на кровлю</t>
  </si>
  <si>
    <t xml:space="preserve">ремонт подвальных помещений, относящихся к общему имуществу в многоквартирном доме</t>
  </si>
  <si>
    <t xml:space="preserve">ремонт и утепление фасада</t>
  </si>
  <si>
    <t xml:space="preserve">ремонт фундамента</t>
  </si>
  <si>
    <t xml:space="preserve">техническое обследование общего имущества в многоквартирном доме</t>
  </si>
  <si>
    <t xml:space="preserve">Разработка проектной документации, проведение экспертизы проектной документации, проведение проверки достоверности определения сметной стоимости капитального ремонта, а также проведение государственной историко-культурной экспертизы проектной документации на выполнение работ по сохранению объектов культурного наследия (памятников истории и культуры) народов Российской Федерации (далее - объекты культурного наследия), являющихся многоквартирными домами, в случае проведения работ по капитальному ремонту общего имущества в многоквартирных домах, являющихся объектами культурного наследия, выявленными объектами культурного наследия</t>
  </si>
  <si>
    <t xml:space="preserve"> электроснабжения</t>
  </si>
  <si>
    <t xml:space="preserve">ПСД электрика</t>
  </si>
  <si>
    <t xml:space="preserve"> теплоснабжения</t>
  </si>
  <si>
    <t xml:space="preserve">ПСД теплоснабжения</t>
  </si>
  <si>
    <t xml:space="preserve"> газоснабжения</t>
  </si>
  <si>
    <t xml:space="preserve">ПСД</t>
  </si>
  <si>
    <t xml:space="preserve"> холодного водоснабжения</t>
  </si>
  <si>
    <t xml:space="preserve">ПСД ХВС</t>
  </si>
  <si>
    <t xml:space="preserve"> горячего водоснабжения</t>
  </si>
  <si>
    <t xml:space="preserve">ПСД ГВС</t>
  </si>
  <si>
    <t xml:space="preserve"> водоотведения</t>
  </si>
  <si>
    <t xml:space="preserve">ПСД водоотведения</t>
  </si>
  <si>
    <t xml:space="preserve">Установка, ремонт или замена в комплексе оборудования индивидуальных тепловых пунктов и при наличии повысительных насосных установок</t>
  </si>
  <si>
    <t xml:space="preserve">ПСД ИТП</t>
  </si>
  <si>
    <t xml:space="preserve">Установка коллективных (общедомовых) приборов учета потребления ресурсов, необходимых для предоставления коммунальных услуг, и узлов управления и регулирования потребления этих ресурсов (тепловой энергии, горячей и холодной воды, электрической энергии, газа)</t>
  </si>
  <si>
    <t xml:space="preserve">ПСД приборов учета</t>
  </si>
  <si>
    <t xml:space="preserve">Установка, ремонт систем коллективного приема телевидения для обеспечения приема и распределения в многоквартирных домах радиосигналов цифрового эфирного телевизионного вещания</t>
  </si>
  <si>
    <t xml:space="preserve">ПСД лифт</t>
  </si>
  <si>
    <t xml:space="preserve">ПСД крыша</t>
  </si>
  <si>
    <t xml:space="preserve">ПСД подвал</t>
  </si>
  <si>
    <t xml:space="preserve">ПСД фасад</t>
  </si>
  <si>
    <t xml:space="preserve">ед.</t>
  </si>
  <si>
    <t xml:space="preserve">кв.м.</t>
  </si>
  <si>
    <t xml:space="preserve">куб.м.</t>
  </si>
  <si>
    <t xml:space="preserve">Итого:</t>
  </si>
  <si>
    <t xml:space="preserve">подлежит оценке в соответстии с проектной документацией</t>
  </si>
  <si>
    <t xml:space="preserve">Реестр многоквартирных домов, капитальный ремонт которых не был завершен в 2015-2016 годах и которые планируется отремонтировать в 2020 году</t>
  </si>
  <si>
    <t xml:space="preserve">Реестр многоквартирных домов, капитальный ремонт которых не был завершен в 2016 году и которые планируется отремонтировать в 2020 году</t>
  </si>
  <si>
    <t xml:space="preserve">улица Советская, дом 24</t>
  </si>
  <si>
    <t xml:space="preserve">Реестр многоквартирных домов, капитальный ремонт которых не был завершен в 2017 году и которые планируется отремонтировать в 2020 году</t>
  </si>
  <si>
    <t xml:space="preserve">двор Пролетарки, дом 47</t>
  </si>
  <si>
    <t xml:space="preserve">улица Паши Савельевой, дом 35 корпус 2</t>
  </si>
  <si>
    <t xml:space="preserve">переулок Студенческий,  дом 30А</t>
  </si>
  <si>
    <t xml:space="preserve">Реестр многоквартирных домов, капитальный ремонт которых не был завершен в 2018 году и которые планируется отремонтировать в 2020 году</t>
  </si>
  <si>
    <t xml:space="preserve">шоссе Петербургское, дом 58</t>
  </si>
  <si>
    <t xml:space="preserve">Реестр многоквартирных домов, капитальный ремонт которых не был завершен в 2019 году и которые планируется отремонтировать в 2020 году</t>
  </si>
  <si>
    <t xml:space="preserve"> улица Можайского, дом 61в</t>
  </si>
  <si>
    <t xml:space="preserve"> улица Советская, дом 24</t>
  </si>
  <si>
    <t xml:space="preserve"> улица Орджоникидзе, дом 46, корпус 1</t>
  </si>
  <si>
    <t xml:space="preserve"> улица Ткача, дом 2</t>
  </si>
  <si>
    <t xml:space="preserve"> улица Маршала Конева, дом 20</t>
  </si>
  <si>
    <t xml:space="preserve"> улица Новоторжская, дом 14</t>
  </si>
  <si>
    <t xml:space="preserve"> территория Двор Пролетарки, дом 118</t>
  </si>
  <si>
    <t xml:space="preserve"> улица Пушкинская, дом 2а</t>
  </si>
  <si>
    <t xml:space="preserve"> улица Железнодорожников, дом 35, корпус 1</t>
  </si>
  <si>
    <t xml:space="preserve"> территория Двор Пролетарки, дом 119</t>
  </si>
  <si>
    <t xml:space="preserve"> проспект Чайковского, дом 37</t>
  </si>
  <si>
    <t xml:space="preserve"> проспект Победы, дом 38/45</t>
  </si>
  <si>
    <t xml:space="preserve"> бульвар Гусева, дом 45, корпус 2</t>
  </si>
  <si>
    <t xml:space="preserve"> улица Московская, дом 86а</t>
  </si>
  <si>
    <t xml:space="preserve"> бульвар Цанова, дом 21</t>
  </si>
  <si>
    <t xml:space="preserve"> территория Двор Пролетарки, дом 43</t>
  </si>
  <si>
    <t xml:space="preserve"> улица Евгения Пичугина, дом 46</t>
  </si>
  <si>
    <t xml:space="preserve"> улица Виноградова, дом 10</t>
  </si>
  <si>
    <t xml:space="preserve"> набережная Пролетарская, дом 7</t>
  </si>
  <si>
    <t xml:space="preserve"> проспект Чайковского, дом 7</t>
  </si>
  <si>
    <t xml:space="preserve"> улица Трехсвятская, дом 12</t>
  </si>
  <si>
    <t xml:space="preserve"> улица Благоева, дом 4, корпус 2</t>
  </si>
  <si>
    <t xml:space="preserve"> переулок Трудолюбия, дом 37</t>
  </si>
  <si>
    <t xml:space="preserve"> улица Спартака, дом 46</t>
  </si>
  <si>
    <t xml:space="preserve"> улица Вагжанова, дом 16</t>
  </si>
  <si>
    <t xml:space="preserve"> улица Склизкова, дом 29</t>
  </si>
  <si>
    <t xml:space="preserve"> улица Строителей, дом 8, корпус 1</t>
  </si>
  <si>
    <t xml:space="preserve"> шоссе Петербургское, дом 19</t>
  </si>
  <si>
    <t xml:space="preserve"> бульвар Гусева, дом 47, корпус 1</t>
  </si>
  <si>
    <t xml:space="preserve"> улица Фрунзе, дом 8, корпус 1</t>
  </si>
  <si>
    <t xml:space="preserve"> улица Можайского, дом 58</t>
  </si>
  <si>
    <t xml:space="preserve"> переулок Садовый, дом 1</t>
  </si>
  <si>
    <t xml:space="preserve"> бульвар Ногина, дом 10, корпус 2</t>
  </si>
  <si>
    <t xml:space="preserve">Часть III.  Планируемые показатели выполнения работ по капитальному ремонту многоквартирных домов</t>
  </si>
  <si>
    <t xml:space="preserve">Наименование муниципального образования  Тверской области</t>
  </si>
  <si>
    <t xml:space="preserve">общая площадь  МКД, всего</t>
  </si>
  <si>
    <t xml:space="preserve">Количество МКД</t>
  </si>
  <si>
    <t xml:space="preserve">I квартал</t>
  </si>
  <si>
    <t xml:space="preserve">II квартал</t>
  </si>
  <si>
    <t xml:space="preserve">Начало проведения капитального ремонт 2020 год</t>
  </si>
  <si>
    <t xml:space="preserve">Муниципальное образование город Тверь</t>
  </si>
  <si>
    <t xml:space="preserve">Начало проведения капитального ремонт 2021 год</t>
  </si>
  <si>
    <t xml:space="preserve">Начало проведения капитального ремонт 2022 год</t>
  </si>
  <si>
    <t xml:space="preserve">Реестр многоквартирных домов, капитальный ремонт в которых не был завершен в 2015-2016 годах и которые планируется отремонтировать в 2020 году</t>
  </si>
  <si>
    <t xml:space="preserve">Реестр многоквартирных домов, капитальный ремонт в которых не был завершен в 2016 году и которые планируется отремонтировать в 2020 году</t>
  </si>
  <si>
    <t xml:space="preserve">Реестр многоквартирных домов, капитальный ремонт в которых не был завершен в 2017 году и которые планируется отремонтировать в 2020 году</t>
  </si>
  <si>
    <t xml:space="preserve">Реестр многоквартирных домов, капитальный ремонт в которых не был завершен в 2018 году и которые планируется отремонтировать в 2020 году</t>
  </si>
  <si>
    <t xml:space="preserve">Перечень многоквартирных домов, обеспеченных финансированием фонда капитального ремонта </t>
  </si>
  <si>
    <t xml:space="preserve">Реестр многоквартирных домов, капитальный ремонт в которых не был завершен в 2019 году и которые планируется отремонтировать в 2020 году</t>
  </si>
  <si>
    <t xml:space="preserve">                                                         </t>
  </si>
  <si>
    <t xml:space="preserve">Начальник департамента жилищно-коммунального хозяйства,                                                                                        </t>
  </si>
  <si>
    <t xml:space="preserve">__________________</t>
  </si>
  <si>
    <t xml:space="preserve">                                                                             </t>
  </si>
  <si>
    <t xml:space="preserve">                                                                                                </t>
  </si>
  <si>
    <t xml:space="preserve">ремонта многоквартирных домов Тверской области _________ А.В. Сыраче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0.00"/>
    <numFmt numFmtId="167" formatCode="_-* #,##0.00_р_._-;\-* #,##0.00_р_._-;_-* \-??_р_._-;_-@_-"/>
    <numFmt numFmtId="168" formatCode="[$-409]#,##0.00_);\(#,##0.00\)"/>
    <numFmt numFmtId="169" formatCode="@"/>
    <numFmt numFmtId="170" formatCode="0.0"/>
    <numFmt numFmtId="171" formatCode="#,##0"/>
    <numFmt numFmtId="172" formatCode="#,##0.0"/>
    <numFmt numFmtId="173" formatCode="0"/>
    <numFmt numFmtId="174" formatCode="#,##0.00_ ;\-#,##0.00\ "/>
    <numFmt numFmtId="175" formatCode="_-* #,##0_р_._-;\-* #,##0_р_._-;_-* \-??_р_._-;_-@_-"/>
    <numFmt numFmtId="176" formatCode="_-* #,##0.00\ _₽_-;\-* #,##0.00\ _₽_-;_-* \-??\ _₽_-;_-@_-"/>
    <numFmt numFmtId="177" formatCode="#,##0.00\ _₽"/>
    <numFmt numFmtId="178" formatCode="General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name val="Calibri"/>
      <family val="2"/>
      <charset val="204"/>
    </font>
    <font>
      <b val="true"/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Calibri"/>
      <family val="2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H553"/>
  <sheetViews>
    <sheetView showFormulas="false" showGridLines="true" showRowColHeaders="true" showZeros="true" rightToLeft="false" tabSelected="true" showOutlineSymbols="true" defaultGridColor="true" view="pageBreakPreview" topLeftCell="B1" colorId="64" zoomScale="46" zoomScaleNormal="75" zoomScalePageLayoutView="46" workbookViewId="0">
      <selection pane="topLeft" activeCell="P2" activeCellId="0" sqref="P2:V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1.99"/>
    <col collapsed="false" customWidth="true" hidden="false" outlineLevel="0" max="2" min="2" style="1" width="6.13"/>
    <col collapsed="false" customWidth="true" hidden="false" outlineLevel="0" max="3" min="3" style="1" width="59.42"/>
    <col collapsed="false" customWidth="true" hidden="false" outlineLevel="0" max="4" min="4" style="2" width="11.85"/>
    <col collapsed="false" customWidth="true" hidden="false" outlineLevel="0" max="5" min="5" style="2" width="8.56"/>
    <col collapsed="false" customWidth="true" hidden="false" outlineLevel="0" max="6" min="6" style="2" width="15.13"/>
    <col collapsed="false" customWidth="true" hidden="false" outlineLevel="0" max="7" min="7" style="2" width="7.85"/>
    <col collapsed="false" customWidth="true" hidden="false" outlineLevel="0" max="8" min="8" style="2" width="7.7"/>
    <col collapsed="false" customWidth="true" hidden="false" outlineLevel="0" max="9" min="9" style="2" width="14.41"/>
    <col collapsed="false" customWidth="true" hidden="false" outlineLevel="0" max="10" min="10" style="2" width="14.85"/>
    <col collapsed="false" customWidth="true" hidden="false" outlineLevel="0" max="11" min="11" style="2" width="12.99"/>
    <col collapsed="false" customWidth="true" hidden="false" outlineLevel="0" max="12" min="12" style="2" width="10.41"/>
    <col collapsed="false" customWidth="true" hidden="false" outlineLevel="0" max="13" min="13" style="1" width="19.56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6" min="16" style="1" width="19.41"/>
    <col collapsed="false" customWidth="true" hidden="false" outlineLevel="0" max="17" min="17" style="1" width="16.7"/>
    <col collapsed="false" customWidth="true" hidden="false" outlineLevel="0" max="18" min="18" style="1" width="11.7"/>
    <col collapsed="false" customWidth="true" hidden="false" outlineLevel="0" max="19" min="19" style="1" width="11.85"/>
    <col collapsed="false" customWidth="true" hidden="false" outlineLevel="0" max="20" min="20" style="1" width="9.28"/>
    <col collapsed="false" customWidth="true" hidden="false" outlineLevel="0" max="21" min="21" style="1" width="14.7"/>
    <col collapsed="false" customWidth="false" hidden="false" outlineLevel="0" max="23" min="22" style="1" width="9.14"/>
    <col collapsed="false" customWidth="true" hidden="false" outlineLevel="0" max="24" min="24" style="1" width="36.28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O1" s="3"/>
      <c r="P1" s="4" t="s">
        <v>0</v>
      </c>
      <c r="Q1" s="4"/>
      <c r="R1" s="4"/>
      <c r="S1" s="4"/>
      <c r="T1" s="4"/>
      <c r="U1" s="4"/>
      <c r="V1" s="4"/>
    </row>
    <row r="2" customFormat="false" ht="27" hidden="false" customHeight="true" outlineLevel="0" collapsed="false">
      <c r="J2" s="5"/>
      <c r="K2" s="5"/>
      <c r="L2" s="5"/>
      <c r="O2" s="6"/>
      <c r="P2" s="7" t="s">
        <v>1</v>
      </c>
      <c r="Q2" s="7"/>
      <c r="R2" s="7"/>
      <c r="S2" s="7"/>
      <c r="T2" s="7"/>
      <c r="U2" s="7"/>
      <c r="V2" s="7"/>
    </row>
    <row r="3" customFormat="false" ht="15" hidden="false" customHeight="false" outlineLevel="0" collapsed="false">
      <c r="P3" s="8"/>
      <c r="Q3" s="8"/>
      <c r="R3" s="8"/>
      <c r="S3" s="8"/>
      <c r="T3" s="8"/>
      <c r="U3" s="8"/>
      <c r="V3" s="8"/>
    </row>
    <row r="4" customFormat="false" ht="15.75" hidden="false" customHeight="true" outlineLevel="0" collapsed="false">
      <c r="O4" s="3"/>
      <c r="P4" s="4"/>
      <c r="Q4" s="4"/>
      <c r="R4" s="4"/>
      <c r="S4" s="4"/>
      <c r="T4" s="4"/>
      <c r="U4" s="4"/>
      <c r="V4" s="4"/>
    </row>
    <row r="5" customFormat="false" ht="15.75" hidden="false" customHeight="false" outlineLevel="0" collapsed="false">
      <c r="J5" s="5"/>
      <c r="K5" s="5"/>
      <c r="L5" s="5"/>
      <c r="O5" s="6"/>
      <c r="P5" s="7"/>
      <c r="Q5" s="7"/>
      <c r="R5" s="7"/>
      <c r="S5" s="7"/>
      <c r="T5" s="7"/>
      <c r="U5" s="7"/>
      <c r="V5" s="7"/>
    </row>
    <row r="6" customFormat="false" ht="18.75" hidden="false" customHeight="false" outlineLevel="0" collapsed="false">
      <c r="J6" s="5"/>
      <c r="K6" s="5"/>
      <c r="L6" s="5"/>
      <c r="M6" s="9"/>
      <c r="N6" s="9"/>
      <c r="O6" s="9"/>
      <c r="P6" s="9"/>
      <c r="Q6" s="9"/>
      <c r="R6" s="9"/>
      <c r="S6" s="9"/>
      <c r="T6" s="9"/>
      <c r="U6" s="9"/>
    </row>
    <row r="7" customFormat="false" ht="22.5" hidden="false" customHeight="true" outlineLevel="0" collapsed="false">
      <c r="B7" s="10" t="s">
        <v>2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8.75" hidden="false" customHeight="true" outlineLevel="0" collapsed="false">
      <c r="B8" s="11" t="s">
        <v>3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24" hidden="false" customHeight="true" outlineLevel="0" collapsed="false">
      <c r="B9" s="12" t="s">
        <v>4</v>
      </c>
      <c r="C9" s="12" t="s">
        <v>5</v>
      </c>
      <c r="D9" s="13" t="s">
        <v>6</v>
      </c>
      <c r="E9" s="13"/>
      <c r="F9" s="14" t="s">
        <v>7</v>
      </c>
      <c r="G9" s="14" t="s">
        <v>8</v>
      </c>
      <c r="H9" s="14" t="s">
        <v>9</v>
      </c>
      <c r="I9" s="15" t="s">
        <v>10</v>
      </c>
      <c r="J9" s="12" t="s">
        <v>11</v>
      </c>
      <c r="K9" s="12"/>
      <c r="L9" s="15" t="s">
        <v>12</v>
      </c>
      <c r="M9" s="12" t="s">
        <v>13</v>
      </c>
      <c r="N9" s="12"/>
      <c r="O9" s="12"/>
      <c r="P9" s="12"/>
      <c r="Q9" s="12"/>
      <c r="R9" s="12"/>
      <c r="S9" s="15" t="s">
        <v>14</v>
      </c>
      <c r="T9" s="15" t="s">
        <v>15</v>
      </c>
      <c r="U9" s="12" t="s">
        <v>16</v>
      </c>
      <c r="V9" s="12"/>
    </row>
    <row r="10" customFormat="false" ht="15" hidden="false" customHeight="true" outlineLevel="0" collapsed="false">
      <c r="B10" s="12"/>
      <c r="C10" s="12"/>
      <c r="D10" s="15" t="s">
        <v>17</v>
      </c>
      <c r="E10" s="15" t="s">
        <v>18</v>
      </c>
      <c r="F10" s="14"/>
      <c r="G10" s="14"/>
      <c r="H10" s="14"/>
      <c r="I10" s="15"/>
      <c r="J10" s="15" t="s">
        <v>19</v>
      </c>
      <c r="K10" s="15" t="s">
        <v>20</v>
      </c>
      <c r="L10" s="15"/>
      <c r="M10" s="15" t="s">
        <v>19</v>
      </c>
      <c r="N10" s="12" t="s">
        <v>21</v>
      </c>
      <c r="O10" s="12"/>
      <c r="P10" s="12"/>
      <c r="Q10" s="12"/>
      <c r="R10" s="12"/>
      <c r="S10" s="15"/>
      <c r="T10" s="15"/>
      <c r="U10" s="12"/>
      <c r="V10" s="12"/>
    </row>
    <row r="11" customFormat="false" ht="121.5" hidden="false" customHeight="true" outlineLevel="0" collapsed="false">
      <c r="B11" s="12"/>
      <c r="C11" s="12"/>
      <c r="D11" s="15"/>
      <c r="E11" s="15"/>
      <c r="F11" s="14"/>
      <c r="G11" s="14"/>
      <c r="H11" s="14"/>
      <c r="I11" s="15"/>
      <c r="J11" s="15"/>
      <c r="K11" s="15"/>
      <c r="L11" s="15"/>
      <c r="M11" s="15"/>
      <c r="N11" s="15" t="s">
        <v>22</v>
      </c>
      <c r="O11" s="15" t="s">
        <v>23</v>
      </c>
      <c r="P11" s="15" t="s">
        <v>24</v>
      </c>
      <c r="Q11" s="15" t="s">
        <v>25</v>
      </c>
      <c r="R11" s="15" t="s">
        <v>26</v>
      </c>
      <c r="S11" s="15"/>
      <c r="T11" s="15"/>
      <c r="U11" s="15" t="s">
        <v>27</v>
      </c>
      <c r="V11" s="15" t="s">
        <v>28</v>
      </c>
    </row>
    <row r="12" customFormat="false" ht="15" hidden="false" customHeight="false" outlineLevel="0" collapsed="false">
      <c r="B12" s="12"/>
      <c r="C12" s="12"/>
      <c r="D12" s="15"/>
      <c r="E12" s="15"/>
      <c r="F12" s="14"/>
      <c r="G12" s="14"/>
      <c r="H12" s="14"/>
      <c r="I12" s="12" t="s">
        <v>29</v>
      </c>
      <c r="J12" s="12" t="s">
        <v>29</v>
      </c>
      <c r="K12" s="12" t="s">
        <v>29</v>
      </c>
      <c r="L12" s="12" t="s">
        <v>30</v>
      </c>
      <c r="M12" s="12" t="s">
        <v>31</v>
      </c>
      <c r="N12" s="12" t="s">
        <v>31</v>
      </c>
      <c r="O12" s="12" t="s">
        <v>31</v>
      </c>
      <c r="P12" s="12" t="s">
        <v>31</v>
      </c>
      <c r="Q12" s="12" t="s">
        <v>31</v>
      </c>
      <c r="R12" s="12" t="s">
        <v>31</v>
      </c>
      <c r="S12" s="12" t="s">
        <v>32</v>
      </c>
      <c r="T12" s="12" t="s">
        <v>32</v>
      </c>
      <c r="U12" s="15"/>
      <c r="V12" s="15"/>
    </row>
    <row r="13" customFormat="false" ht="15" hidden="false" customHeight="false" outlineLevel="0" collapsed="false">
      <c r="B13" s="13" t="n">
        <v>1</v>
      </c>
      <c r="C13" s="13" t="n">
        <v>2</v>
      </c>
      <c r="D13" s="13" t="n">
        <v>3</v>
      </c>
      <c r="E13" s="13" t="n">
        <v>4</v>
      </c>
      <c r="F13" s="13" t="n">
        <v>5</v>
      </c>
      <c r="G13" s="13" t="n">
        <v>6</v>
      </c>
      <c r="H13" s="13" t="n">
        <v>7</v>
      </c>
      <c r="I13" s="13" t="n">
        <v>8</v>
      </c>
      <c r="J13" s="13" t="n">
        <v>9</v>
      </c>
      <c r="K13" s="13" t="n">
        <v>10</v>
      </c>
      <c r="L13" s="13" t="n">
        <v>11</v>
      </c>
      <c r="M13" s="13" t="n">
        <v>12</v>
      </c>
      <c r="N13" s="13" t="n">
        <v>13</v>
      </c>
      <c r="O13" s="13" t="n">
        <v>14</v>
      </c>
      <c r="P13" s="13" t="n">
        <v>15</v>
      </c>
      <c r="Q13" s="13" t="n">
        <v>16</v>
      </c>
      <c r="R13" s="13" t="n">
        <v>17</v>
      </c>
      <c r="S13" s="13" t="n">
        <v>18</v>
      </c>
      <c r="T13" s="13" t="n">
        <v>19</v>
      </c>
      <c r="U13" s="13" t="n">
        <v>20</v>
      </c>
      <c r="V13" s="16" t="n">
        <v>21</v>
      </c>
    </row>
    <row r="14" customFormat="false" ht="23.25" hidden="false" customHeight="true" outlineLevel="0" collapsed="false">
      <c r="B14" s="17" t="s">
        <v>33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8"/>
    </row>
    <row r="15" customFormat="false" ht="23.25" hidden="false" customHeight="true" outlineLevel="0" collapsed="false">
      <c r="B15" s="17" t="s">
        <v>34</v>
      </c>
      <c r="C15" s="17"/>
      <c r="D15" s="17" t="s">
        <v>35</v>
      </c>
      <c r="E15" s="17" t="s">
        <v>35</v>
      </c>
      <c r="F15" s="17" t="s">
        <v>35</v>
      </c>
      <c r="G15" s="17" t="s">
        <v>35</v>
      </c>
      <c r="H15" s="17" t="s">
        <v>35</v>
      </c>
      <c r="I15" s="19" t="n">
        <f aca="false">I17+I100+I102</f>
        <v>285838.96</v>
      </c>
      <c r="J15" s="19" t="n">
        <f aca="false">J17+J100+J102</f>
        <v>260135.25</v>
      </c>
      <c r="K15" s="19" t="n">
        <f aca="false">K17+K100+K102</f>
        <v>231549.46</v>
      </c>
      <c r="L15" s="19" t="n">
        <f aca="false">L17+L100+L102</f>
        <v>10022</v>
      </c>
      <c r="M15" s="19" t="n">
        <f aca="false">M17+M100+M102</f>
        <v>353984333</v>
      </c>
      <c r="N15" s="19" t="n">
        <f aca="false">N17+N100+N102</f>
        <v>0</v>
      </c>
      <c r="O15" s="19" t="n">
        <f aca="false">O17+O100+O102</f>
        <v>0</v>
      </c>
      <c r="P15" s="19" t="n">
        <f aca="false">P17+P100+P102</f>
        <v>353984333</v>
      </c>
      <c r="Q15" s="19" t="n">
        <f aca="false">Q17+Q100+Q102</f>
        <v>0</v>
      </c>
      <c r="R15" s="19" t="n">
        <f aca="false">R17+R100+R102</f>
        <v>0</v>
      </c>
      <c r="S15" s="17" t="s">
        <v>35</v>
      </c>
      <c r="T15" s="17" t="s">
        <v>35</v>
      </c>
      <c r="U15" s="17" t="s">
        <v>35</v>
      </c>
      <c r="V15" s="17" t="s">
        <v>35</v>
      </c>
    </row>
    <row r="16" customFormat="false" ht="23.25" hidden="false" customHeight="true" outlineLevel="0" collapsed="false">
      <c r="B16" s="20" t="s">
        <v>36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18"/>
    </row>
    <row r="17" customFormat="false" ht="23.25" hidden="false" customHeight="true" outlineLevel="0" collapsed="false">
      <c r="B17" s="20" t="s">
        <v>37</v>
      </c>
      <c r="C17" s="20"/>
      <c r="D17" s="17" t="s">
        <v>35</v>
      </c>
      <c r="E17" s="17" t="s">
        <v>35</v>
      </c>
      <c r="F17" s="17" t="s">
        <v>35</v>
      </c>
      <c r="G17" s="17" t="s">
        <v>35</v>
      </c>
      <c r="H17" s="17" t="s">
        <v>35</v>
      </c>
      <c r="I17" s="19" t="n">
        <f aca="false">SUM(I18:I98)</f>
        <v>285838.96</v>
      </c>
      <c r="J17" s="19" t="n">
        <f aca="false">SUM(J18:J98)</f>
        <v>260135.25</v>
      </c>
      <c r="K17" s="19" t="n">
        <f aca="false">SUM(K18:K98)</f>
        <v>231549.46</v>
      </c>
      <c r="L17" s="19" t="n">
        <f aca="false">SUM(L18:L98)</f>
        <v>10022</v>
      </c>
      <c r="M17" s="19" t="n">
        <f aca="false">SUM(M18:M98)</f>
        <v>353984333</v>
      </c>
      <c r="N17" s="19" t="n">
        <f aca="false">SUM(N18:N98)</f>
        <v>0</v>
      </c>
      <c r="O17" s="19" t="n">
        <f aca="false">SUM(O18:O98)</f>
        <v>0</v>
      </c>
      <c r="P17" s="19" t="n">
        <f aca="false">SUM(P18:P98)</f>
        <v>353984333</v>
      </c>
      <c r="Q17" s="19" t="n">
        <f aca="false">SUM(Q18:Q98)</f>
        <v>0</v>
      </c>
      <c r="R17" s="19" t="n">
        <f aca="false">SUM(R18:R98)</f>
        <v>0</v>
      </c>
      <c r="S17" s="17" t="s">
        <v>35</v>
      </c>
      <c r="T17" s="17" t="s">
        <v>35</v>
      </c>
      <c r="U17" s="17" t="s">
        <v>35</v>
      </c>
      <c r="V17" s="17" t="s">
        <v>35</v>
      </c>
    </row>
    <row r="18" customFormat="false" ht="18.75" hidden="false" customHeight="true" outlineLevel="0" collapsed="false">
      <c r="B18" s="21" t="n">
        <v>1</v>
      </c>
      <c r="C18" s="22" t="s">
        <v>38</v>
      </c>
      <c r="D18" s="21" t="s">
        <v>39</v>
      </c>
      <c r="E18" s="21"/>
      <c r="F18" s="21" t="s">
        <v>40</v>
      </c>
      <c r="G18" s="21" t="n">
        <v>10</v>
      </c>
      <c r="H18" s="21" t="n">
        <v>5</v>
      </c>
      <c r="I18" s="23" t="n">
        <v>12497.5</v>
      </c>
      <c r="J18" s="23" t="n">
        <v>11421.99</v>
      </c>
      <c r="K18" s="23" t="n">
        <v>11374.89</v>
      </c>
      <c r="L18" s="21" t="n">
        <v>431</v>
      </c>
      <c r="M18" s="24" t="n">
        <v>16299923</v>
      </c>
      <c r="N18" s="25" t="n">
        <v>0</v>
      </c>
      <c r="O18" s="25" t="n">
        <v>0</v>
      </c>
      <c r="P18" s="24" t="n">
        <v>16299923</v>
      </c>
      <c r="Q18" s="25" t="n">
        <v>0</v>
      </c>
      <c r="R18" s="25" t="n">
        <v>0</v>
      </c>
      <c r="S18" s="23" t="n">
        <f aca="false">M18/J18</f>
        <v>1427.06507359926</v>
      </c>
      <c r="T18" s="13" t="s">
        <v>35</v>
      </c>
      <c r="U18" s="21" t="s">
        <v>41</v>
      </c>
      <c r="V18" s="21" t="s">
        <v>41</v>
      </c>
    </row>
    <row r="19" customFormat="false" ht="18.75" hidden="false" customHeight="true" outlineLevel="0" collapsed="false">
      <c r="B19" s="21" t="n">
        <v>2</v>
      </c>
      <c r="C19" s="22" t="s">
        <v>42</v>
      </c>
      <c r="D19" s="21" t="n">
        <v>1994</v>
      </c>
      <c r="E19" s="21"/>
      <c r="F19" s="21" t="s">
        <v>43</v>
      </c>
      <c r="G19" s="21" t="n">
        <v>12</v>
      </c>
      <c r="H19" s="21" t="n">
        <v>1</v>
      </c>
      <c r="I19" s="23" t="n">
        <v>4485.7</v>
      </c>
      <c r="J19" s="23" t="n">
        <v>3864.1</v>
      </c>
      <c r="K19" s="23" t="n">
        <v>3818.8</v>
      </c>
      <c r="L19" s="21" t="n">
        <v>168</v>
      </c>
      <c r="M19" s="24" t="n">
        <v>6984731</v>
      </c>
      <c r="N19" s="25" t="n">
        <v>0</v>
      </c>
      <c r="O19" s="25" t="n">
        <v>0</v>
      </c>
      <c r="P19" s="24" t="n">
        <v>6984731</v>
      </c>
      <c r="Q19" s="25" t="n">
        <v>0</v>
      </c>
      <c r="R19" s="25" t="n">
        <v>0</v>
      </c>
      <c r="S19" s="23" t="n">
        <f aca="false">M19/J19</f>
        <v>1807.59581791362</v>
      </c>
      <c r="T19" s="13" t="s">
        <v>35</v>
      </c>
      <c r="U19" s="21" t="s">
        <v>41</v>
      </c>
      <c r="V19" s="21" t="s">
        <v>41</v>
      </c>
    </row>
    <row r="20" customFormat="false" ht="18.75" hidden="false" customHeight="true" outlineLevel="0" collapsed="false">
      <c r="B20" s="21" t="n">
        <v>3</v>
      </c>
      <c r="C20" s="22" t="s">
        <v>44</v>
      </c>
      <c r="D20" s="21" t="n">
        <v>1994</v>
      </c>
      <c r="E20" s="21"/>
      <c r="F20" s="21" t="s">
        <v>40</v>
      </c>
      <c r="G20" s="21" t="n">
        <v>9</v>
      </c>
      <c r="H20" s="21" t="n">
        <v>3</v>
      </c>
      <c r="I20" s="23" t="n">
        <v>6615.4</v>
      </c>
      <c r="J20" s="23" t="n">
        <v>6074.8</v>
      </c>
      <c r="K20" s="23" t="n">
        <v>975.1</v>
      </c>
      <c r="L20" s="21" t="n">
        <v>278</v>
      </c>
      <c r="M20" s="24" t="n">
        <v>10555158</v>
      </c>
      <c r="N20" s="25" t="n">
        <v>0</v>
      </c>
      <c r="O20" s="25" t="n">
        <v>0</v>
      </c>
      <c r="P20" s="24" t="n">
        <v>10555158</v>
      </c>
      <c r="Q20" s="25" t="n">
        <v>0</v>
      </c>
      <c r="R20" s="25" t="n">
        <v>0</v>
      </c>
      <c r="S20" s="23" t="n">
        <f aca="false">M20/J20</f>
        <v>1737.53177059327</v>
      </c>
      <c r="T20" s="13" t="s">
        <v>35</v>
      </c>
      <c r="U20" s="21" t="s">
        <v>41</v>
      </c>
      <c r="V20" s="21" t="s">
        <v>41</v>
      </c>
    </row>
    <row r="21" customFormat="false" ht="18.75" hidden="false" customHeight="true" outlineLevel="0" collapsed="false">
      <c r="B21" s="21" t="n">
        <v>4</v>
      </c>
      <c r="C21" s="22" t="s">
        <v>45</v>
      </c>
      <c r="D21" s="21" t="n">
        <v>1995</v>
      </c>
      <c r="E21" s="21"/>
      <c r="F21" s="21" t="s">
        <v>40</v>
      </c>
      <c r="G21" s="21" t="n">
        <v>10</v>
      </c>
      <c r="H21" s="21" t="n">
        <v>5</v>
      </c>
      <c r="I21" s="23" t="n">
        <v>12166.8</v>
      </c>
      <c r="J21" s="23" t="n">
        <v>10842.8</v>
      </c>
      <c r="K21" s="23" t="n">
        <v>10709.4</v>
      </c>
      <c r="L21" s="21" t="n">
        <v>536</v>
      </c>
      <c r="M21" s="24" t="n">
        <v>17461827</v>
      </c>
      <c r="N21" s="25" t="n">
        <v>0</v>
      </c>
      <c r="O21" s="25" t="n">
        <v>0</v>
      </c>
      <c r="P21" s="24" t="n">
        <v>17461827</v>
      </c>
      <c r="Q21" s="25" t="n">
        <v>0</v>
      </c>
      <c r="R21" s="25" t="n">
        <v>0</v>
      </c>
      <c r="S21" s="23" t="n">
        <f aca="false">M21/J21</f>
        <v>1610.45366510495</v>
      </c>
      <c r="T21" s="13" t="s">
        <v>35</v>
      </c>
      <c r="U21" s="21" t="s">
        <v>41</v>
      </c>
      <c r="V21" s="21" t="s">
        <v>41</v>
      </c>
    </row>
    <row r="22" customFormat="false" ht="18.75" hidden="false" customHeight="true" outlineLevel="0" collapsed="false">
      <c r="B22" s="21" t="n">
        <v>5</v>
      </c>
      <c r="C22" s="26" t="s">
        <v>46</v>
      </c>
      <c r="D22" s="21" t="n">
        <v>1960</v>
      </c>
      <c r="E22" s="21"/>
      <c r="F22" s="21" t="s">
        <v>43</v>
      </c>
      <c r="G22" s="21" t="n">
        <v>4</v>
      </c>
      <c r="H22" s="21" t="n">
        <v>4</v>
      </c>
      <c r="I22" s="23" t="n">
        <v>3219.9</v>
      </c>
      <c r="J22" s="23" t="n">
        <v>2423.2</v>
      </c>
      <c r="K22" s="23" t="n">
        <v>1885.5</v>
      </c>
      <c r="L22" s="21" t="n">
        <v>67</v>
      </c>
      <c r="M22" s="24" t="n">
        <v>143558</v>
      </c>
      <c r="N22" s="25" t="n">
        <v>0</v>
      </c>
      <c r="O22" s="25" t="n">
        <v>0</v>
      </c>
      <c r="P22" s="24" t="n">
        <v>143558</v>
      </c>
      <c r="Q22" s="25" t="n">
        <v>0</v>
      </c>
      <c r="R22" s="25" t="n">
        <v>0</v>
      </c>
      <c r="S22" s="23" t="n">
        <f aca="false">M22/J22</f>
        <v>59.2431495543084</v>
      </c>
      <c r="T22" s="13" t="s">
        <v>35</v>
      </c>
      <c r="U22" s="21" t="s">
        <v>41</v>
      </c>
      <c r="V22" s="21" t="s">
        <v>41</v>
      </c>
    </row>
    <row r="23" customFormat="false" ht="18.75" hidden="false" customHeight="true" outlineLevel="0" collapsed="false">
      <c r="B23" s="21" t="n">
        <v>6</v>
      </c>
      <c r="C23" s="27" t="s">
        <v>47</v>
      </c>
      <c r="D23" s="21" t="n">
        <v>1974</v>
      </c>
      <c r="E23" s="21"/>
      <c r="F23" s="21" t="s">
        <v>48</v>
      </c>
      <c r="G23" s="21" t="n">
        <v>12</v>
      </c>
      <c r="H23" s="21" t="n">
        <v>1</v>
      </c>
      <c r="I23" s="23" t="n">
        <v>3833.3</v>
      </c>
      <c r="J23" s="23" t="n">
        <v>3632.2</v>
      </c>
      <c r="K23" s="23" t="n">
        <v>3350</v>
      </c>
      <c r="L23" s="21" t="n">
        <v>178</v>
      </c>
      <c r="M23" s="24" t="n">
        <v>1223262</v>
      </c>
      <c r="N23" s="25" t="n">
        <v>0</v>
      </c>
      <c r="O23" s="25" t="n">
        <v>0</v>
      </c>
      <c r="P23" s="24" t="n">
        <v>1223262</v>
      </c>
      <c r="Q23" s="25" t="n">
        <v>0</v>
      </c>
      <c r="R23" s="25" t="n">
        <v>0</v>
      </c>
      <c r="S23" s="23" t="n">
        <f aca="false">M23/J23</f>
        <v>336.782666152745</v>
      </c>
      <c r="T23" s="13" t="s">
        <v>35</v>
      </c>
      <c r="U23" s="21" t="s">
        <v>41</v>
      </c>
      <c r="V23" s="21" t="s">
        <v>41</v>
      </c>
    </row>
    <row r="24" customFormat="false" ht="18.75" hidden="false" customHeight="true" outlineLevel="0" collapsed="false">
      <c r="B24" s="21" t="n">
        <v>7</v>
      </c>
      <c r="C24" s="22" t="s">
        <v>49</v>
      </c>
      <c r="D24" s="21" t="n">
        <v>1959</v>
      </c>
      <c r="E24" s="21"/>
      <c r="F24" s="21" t="s">
        <v>43</v>
      </c>
      <c r="G24" s="21" t="n">
        <v>2</v>
      </c>
      <c r="H24" s="21" t="n">
        <v>2</v>
      </c>
      <c r="I24" s="23" t="n">
        <v>716.9</v>
      </c>
      <c r="J24" s="23" t="n">
        <v>638.6</v>
      </c>
      <c r="K24" s="23" t="n">
        <v>638.6</v>
      </c>
      <c r="L24" s="21" t="n">
        <v>37</v>
      </c>
      <c r="M24" s="24" t="n">
        <v>2502533</v>
      </c>
      <c r="N24" s="25" t="n">
        <v>0</v>
      </c>
      <c r="O24" s="25" t="n">
        <v>0</v>
      </c>
      <c r="P24" s="24" t="n">
        <v>2502533</v>
      </c>
      <c r="Q24" s="25" t="n">
        <v>0</v>
      </c>
      <c r="R24" s="25" t="n">
        <v>0</v>
      </c>
      <c r="S24" s="23" t="n">
        <f aca="false">M24/J24</f>
        <v>3918.78014406514</v>
      </c>
      <c r="T24" s="13" t="s">
        <v>35</v>
      </c>
      <c r="U24" s="21" t="s">
        <v>41</v>
      </c>
      <c r="V24" s="21" t="s">
        <v>41</v>
      </c>
    </row>
    <row r="25" customFormat="false" ht="18.75" hidden="false" customHeight="true" outlineLevel="0" collapsed="false">
      <c r="B25" s="21" t="n">
        <v>8</v>
      </c>
      <c r="C25" s="26" t="s">
        <v>50</v>
      </c>
      <c r="D25" s="21" t="n">
        <v>1991</v>
      </c>
      <c r="E25" s="21"/>
      <c r="F25" s="21" t="s">
        <v>40</v>
      </c>
      <c r="G25" s="21" t="n">
        <v>10</v>
      </c>
      <c r="H25" s="21" t="n">
        <v>4</v>
      </c>
      <c r="I25" s="23" t="n">
        <v>9035.9</v>
      </c>
      <c r="J25" s="23" t="n">
        <v>8598.1</v>
      </c>
      <c r="K25" s="23" t="n">
        <v>8180.9</v>
      </c>
      <c r="L25" s="21" t="n">
        <v>293</v>
      </c>
      <c r="M25" s="28" t="n">
        <v>3252433</v>
      </c>
      <c r="N25" s="25" t="n">
        <v>0</v>
      </c>
      <c r="O25" s="25" t="n">
        <v>0</v>
      </c>
      <c r="P25" s="28" t="n">
        <v>3252433</v>
      </c>
      <c r="Q25" s="25" t="n">
        <v>0</v>
      </c>
      <c r="R25" s="25" t="n">
        <v>0</v>
      </c>
      <c r="S25" s="23" t="n">
        <f aca="false">M25/J25</f>
        <v>378.273455763483</v>
      </c>
      <c r="T25" s="13" t="s">
        <v>35</v>
      </c>
      <c r="U25" s="21" t="s">
        <v>41</v>
      </c>
      <c r="V25" s="21" t="s">
        <v>41</v>
      </c>
    </row>
    <row r="26" customFormat="false" ht="18.75" hidden="false" customHeight="true" outlineLevel="0" collapsed="false">
      <c r="B26" s="21" t="n">
        <v>9</v>
      </c>
      <c r="C26" s="22" t="s">
        <v>51</v>
      </c>
      <c r="D26" s="21" t="n">
        <v>1986</v>
      </c>
      <c r="E26" s="21"/>
      <c r="F26" s="21" t="s">
        <v>40</v>
      </c>
      <c r="G26" s="21" t="n">
        <v>9</v>
      </c>
      <c r="H26" s="21" t="n">
        <v>3</v>
      </c>
      <c r="I26" s="23" t="n">
        <v>6556.4</v>
      </c>
      <c r="J26" s="23" t="n">
        <v>5865.7</v>
      </c>
      <c r="K26" s="23" t="n">
        <v>5341.2</v>
      </c>
      <c r="L26" s="21" t="n">
        <v>265</v>
      </c>
      <c r="M26" s="28" t="n">
        <v>2472610</v>
      </c>
      <c r="N26" s="25" t="n">
        <v>0</v>
      </c>
      <c r="O26" s="25" t="n">
        <v>0</v>
      </c>
      <c r="P26" s="28" t="n">
        <v>2472610</v>
      </c>
      <c r="Q26" s="25" t="n">
        <v>0</v>
      </c>
      <c r="R26" s="25" t="n">
        <v>0</v>
      </c>
      <c r="S26" s="23" t="n">
        <f aca="false">M26/J26</f>
        <v>421.537071449273</v>
      </c>
      <c r="T26" s="13" t="s">
        <v>35</v>
      </c>
      <c r="U26" s="21" t="s">
        <v>41</v>
      </c>
      <c r="V26" s="21" t="s">
        <v>41</v>
      </c>
    </row>
    <row r="27" customFormat="false" ht="18.75" hidden="false" customHeight="true" outlineLevel="0" collapsed="false">
      <c r="B27" s="21" t="n">
        <v>10</v>
      </c>
      <c r="C27" s="26" t="s">
        <v>52</v>
      </c>
      <c r="D27" s="21" t="n">
        <v>1979</v>
      </c>
      <c r="E27" s="21"/>
      <c r="F27" s="21" t="s">
        <v>40</v>
      </c>
      <c r="G27" s="21" t="n">
        <v>5</v>
      </c>
      <c r="H27" s="21" t="n">
        <v>4</v>
      </c>
      <c r="I27" s="23" t="n">
        <v>3490</v>
      </c>
      <c r="J27" s="23" t="n">
        <v>3184.8</v>
      </c>
      <c r="K27" s="23" t="n">
        <v>2847.5</v>
      </c>
      <c r="L27" s="21" t="n">
        <v>123</v>
      </c>
      <c r="M27" s="28" t="n">
        <v>2486195</v>
      </c>
      <c r="N27" s="25" t="n">
        <v>0</v>
      </c>
      <c r="O27" s="25" t="n">
        <v>0</v>
      </c>
      <c r="P27" s="28" t="n">
        <v>2486195</v>
      </c>
      <c r="Q27" s="25" t="n">
        <v>0</v>
      </c>
      <c r="R27" s="25" t="n">
        <v>0</v>
      </c>
      <c r="S27" s="23" t="n">
        <f aca="false">M27/J27</f>
        <v>780.643996483296</v>
      </c>
      <c r="T27" s="13" t="s">
        <v>35</v>
      </c>
      <c r="U27" s="21" t="s">
        <v>41</v>
      </c>
      <c r="V27" s="21" t="s">
        <v>41</v>
      </c>
    </row>
    <row r="28" customFormat="false" ht="18.75" hidden="false" customHeight="true" outlineLevel="0" collapsed="false">
      <c r="B28" s="21" t="n">
        <v>11</v>
      </c>
      <c r="C28" s="26" t="s">
        <v>53</v>
      </c>
      <c r="D28" s="21" t="n">
        <v>1994</v>
      </c>
      <c r="E28" s="21"/>
      <c r="F28" s="21" t="s">
        <v>40</v>
      </c>
      <c r="G28" s="21" t="n">
        <v>9</v>
      </c>
      <c r="H28" s="21" t="n">
        <v>4</v>
      </c>
      <c r="I28" s="23" t="n">
        <v>8086.5</v>
      </c>
      <c r="J28" s="23" t="n">
        <v>7521.3</v>
      </c>
      <c r="K28" s="23" t="n">
        <v>7326.8</v>
      </c>
      <c r="L28" s="21" t="n">
        <v>299</v>
      </c>
      <c r="M28" s="28" t="n">
        <v>2978001</v>
      </c>
      <c r="N28" s="25" t="n">
        <v>0</v>
      </c>
      <c r="O28" s="25" t="n">
        <v>0</v>
      </c>
      <c r="P28" s="28" t="n">
        <v>2978001</v>
      </c>
      <c r="Q28" s="25" t="n">
        <v>0</v>
      </c>
      <c r="R28" s="25" t="n">
        <v>0</v>
      </c>
      <c r="S28" s="23" t="n">
        <f aca="false">M28/J28</f>
        <v>395.942323800407</v>
      </c>
      <c r="T28" s="13" t="s">
        <v>35</v>
      </c>
      <c r="U28" s="21" t="s">
        <v>41</v>
      </c>
      <c r="V28" s="21" t="s">
        <v>41</v>
      </c>
    </row>
    <row r="29" customFormat="false" ht="18.75" hidden="false" customHeight="true" outlineLevel="0" collapsed="false">
      <c r="B29" s="21" t="n">
        <v>12</v>
      </c>
      <c r="C29" s="26" t="s">
        <v>54</v>
      </c>
      <c r="D29" s="21" t="n">
        <v>1987</v>
      </c>
      <c r="E29" s="21"/>
      <c r="F29" s="21" t="s">
        <v>40</v>
      </c>
      <c r="G29" s="21" t="n">
        <v>12</v>
      </c>
      <c r="H29" s="21" t="n">
        <v>1</v>
      </c>
      <c r="I29" s="23" t="n">
        <v>4395.3</v>
      </c>
      <c r="J29" s="23" t="n">
        <v>3594.4</v>
      </c>
      <c r="K29" s="23" t="n">
        <v>3368.6</v>
      </c>
      <c r="L29" s="21" t="n">
        <v>148</v>
      </c>
      <c r="M29" s="28" t="n">
        <v>1725393</v>
      </c>
      <c r="N29" s="25" t="n">
        <v>0</v>
      </c>
      <c r="O29" s="25" t="n">
        <v>0</v>
      </c>
      <c r="P29" s="28" t="n">
        <v>1725393</v>
      </c>
      <c r="Q29" s="25" t="n">
        <v>0</v>
      </c>
      <c r="R29" s="25" t="n">
        <v>0</v>
      </c>
      <c r="S29" s="23" t="n">
        <f aca="false">M29/J29</f>
        <v>480.022535054529</v>
      </c>
      <c r="T29" s="13" t="s">
        <v>35</v>
      </c>
      <c r="U29" s="21" t="s">
        <v>41</v>
      </c>
      <c r="V29" s="21" t="s">
        <v>41</v>
      </c>
    </row>
    <row r="30" customFormat="false" ht="18.75" hidden="false" customHeight="true" outlineLevel="0" collapsed="false">
      <c r="B30" s="21" t="n">
        <v>13</v>
      </c>
      <c r="C30" s="22" t="s">
        <v>55</v>
      </c>
      <c r="D30" s="21" t="n">
        <v>1971</v>
      </c>
      <c r="E30" s="21"/>
      <c r="F30" s="21" t="s">
        <v>43</v>
      </c>
      <c r="G30" s="21" t="n">
        <v>5</v>
      </c>
      <c r="H30" s="21" t="n">
        <v>1</v>
      </c>
      <c r="I30" s="23" t="n">
        <v>3924.7</v>
      </c>
      <c r="J30" s="23" t="n">
        <v>3658.2</v>
      </c>
      <c r="K30" s="23" t="n">
        <v>3158.2</v>
      </c>
      <c r="L30" s="21" t="n">
        <v>208</v>
      </c>
      <c r="M30" s="28" t="n">
        <v>1304334</v>
      </c>
      <c r="N30" s="25" t="n">
        <v>0</v>
      </c>
      <c r="O30" s="25" t="n">
        <v>0</v>
      </c>
      <c r="P30" s="28" t="n">
        <v>1304334</v>
      </c>
      <c r="Q30" s="25" t="n">
        <v>0</v>
      </c>
      <c r="R30" s="25" t="n">
        <v>0</v>
      </c>
      <c r="S30" s="23" t="n">
        <f aca="false">M30/J30</f>
        <v>356.550762670166</v>
      </c>
      <c r="T30" s="13" t="s">
        <v>35</v>
      </c>
      <c r="U30" s="21" t="s">
        <v>41</v>
      </c>
      <c r="V30" s="21" t="s">
        <v>41</v>
      </c>
    </row>
    <row r="31" customFormat="false" ht="18.75" hidden="false" customHeight="true" outlineLevel="0" collapsed="false">
      <c r="B31" s="21" t="n">
        <v>14</v>
      </c>
      <c r="C31" s="22" t="s">
        <v>56</v>
      </c>
      <c r="D31" s="21" t="n">
        <v>1947</v>
      </c>
      <c r="E31" s="21"/>
      <c r="F31" s="21" t="s">
        <v>43</v>
      </c>
      <c r="G31" s="21" t="n">
        <v>4</v>
      </c>
      <c r="H31" s="21" t="n">
        <v>2</v>
      </c>
      <c r="I31" s="23" t="n">
        <v>1384.7</v>
      </c>
      <c r="J31" s="23" t="n">
        <v>1205.9</v>
      </c>
      <c r="K31" s="23" t="n">
        <f aca="false">J31-276.8-45.4</f>
        <v>883.7</v>
      </c>
      <c r="L31" s="21" t="n">
        <v>54</v>
      </c>
      <c r="M31" s="28" t="n">
        <v>7429397</v>
      </c>
      <c r="N31" s="25" t="n">
        <v>0</v>
      </c>
      <c r="O31" s="25" t="n">
        <v>0</v>
      </c>
      <c r="P31" s="28" t="n">
        <v>7429397</v>
      </c>
      <c r="Q31" s="25" t="n">
        <v>0</v>
      </c>
      <c r="R31" s="25" t="n">
        <v>0</v>
      </c>
      <c r="S31" s="23" t="n">
        <f aca="false">M31/J31</f>
        <v>6160.87320673356</v>
      </c>
      <c r="T31" s="13" t="s">
        <v>35</v>
      </c>
      <c r="U31" s="21" t="s">
        <v>41</v>
      </c>
      <c r="V31" s="21" t="s">
        <v>41</v>
      </c>
    </row>
    <row r="32" customFormat="false" ht="18.75" hidden="false" customHeight="true" outlineLevel="0" collapsed="false">
      <c r="B32" s="21" t="n">
        <v>15</v>
      </c>
      <c r="C32" s="26" t="s">
        <v>57</v>
      </c>
      <c r="D32" s="21" t="n">
        <v>1959</v>
      </c>
      <c r="E32" s="21"/>
      <c r="F32" s="21" t="s">
        <v>43</v>
      </c>
      <c r="G32" s="21" t="n">
        <v>2</v>
      </c>
      <c r="H32" s="21" t="n">
        <v>1</v>
      </c>
      <c r="I32" s="23" t="n">
        <v>301.1</v>
      </c>
      <c r="J32" s="23" t="n">
        <v>278.2</v>
      </c>
      <c r="K32" s="23" t="n">
        <v>240.3</v>
      </c>
      <c r="L32" s="21" t="n">
        <v>15</v>
      </c>
      <c r="M32" s="28" t="n">
        <v>220003</v>
      </c>
      <c r="N32" s="25" t="n">
        <v>0</v>
      </c>
      <c r="O32" s="25" t="n">
        <v>0</v>
      </c>
      <c r="P32" s="28" t="n">
        <v>220003</v>
      </c>
      <c r="Q32" s="25" t="n">
        <v>0</v>
      </c>
      <c r="R32" s="25" t="n">
        <v>0</v>
      </c>
      <c r="S32" s="23" t="n">
        <f aca="false">M32/J32</f>
        <v>790.808770668584</v>
      </c>
      <c r="T32" s="13" t="s">
        <v>35</v>
      </c>
      <c r="U32" s="21" t="s">
        <v>41</v>
      </c>
      <c r="V32" s="21" t="s">
        <v>41</v>
      </c>
    </row>
    <row r="33" customFormat="false" ht="18.75" hidden="false" customHeight="true" outlineLevel="0" collapsed="false">
      <c r="B33" s="21" t="n">
        <v>16</v>
      </c>
      <c r="C33" s="22" t="s">
        <v>58</v>
      </c>
      <c r="D33" s="21" t="n">
        <v>1962</v>
      </c>
      <c r="E33" s="21"/>
      <c r="F33" s="21" t="s">
        <v>43</v>
      </c>
      <c r="G33" s="21" t="n">
        <v>4</v>
      </c>
      <c r="H33" s="21" t="n">
        <v>3</v>
      </c>
      <c r="I33" s="23" t="n">
        <v>2152.1</v>
      </c>
      <c r="J33" s="23" t="n">
        <v>1979.1</v>
      </c>
      <c r="K33" s="23" t="n">
        <v>1865.9</v>
      </c>
      <c r="L33" s="21" t="n">
        <v>79</v>
      </c>
      <c r="M33" s="28" t="n">
        <v>1272992</v>
      </c>
      <c r="N33" s="25" t="n">
        <v>0</v>
      </c>
      <c r="O33" s="25" t="n">
        <v>0</v>
      </c>
      <c r="P33" s="28" t="n">
        <v>1272992</v>
      </c>
      <c r="Q33" s="25" t="n">
        <v>0</v>
      </c>
      <c r="R33" s="25" t="n">
        <v>0</v>
      </c>
      <c r="S33" s="23" t="n">
        <f aca="false">M33/J33</f>
        <v>643.217624172604</v>
      </c>
      <c r="T33" s="13" t="s">
        <v>35</v>
      </c>
      <c r="U33" s="21" t="s">
        <v>41</v>
      </c>
      <c r="V33" s="21" t="s">
        <v>41</v>
      </c>
    </row>
    <row r="34" customFormat="false" ht="18.75" hidden="false" customHeight="true" outlineLevel="0" collapsed="false">
      <c r="B34" s="21" t="n">
        <v>17</v>
      </c>
      <c r="C34" s="22" t="s">
        <v>59</v>
      </c>
      <c r="D34" s="21" t="n">
        <v>1969</v>
      </c>
      <c r="E34" s="21"/>
      <c r="F34" s="21" t="s">
        <v>40</v>
      </c>
      <c r="G34" s="21" t="n">
        <v>5</v>
      </c>
      <c r="H34" s="21" t="n">
        <v>4</v>
      </c>
      <c r="I34" s="23" t="n">
        <v>3032</v>
      </c>
      <c r="J34" s="23" t="n">
        <v>2657.9</v>
      </c>
      <c r="K34" s="23" t="n">
        <v>2448.3</v>
      </c>
      <c r="L34" s="21" t="n">
        <v>121</v>
      </c>
      <c r="M34" s="28" t="n">
        <v>7458020</v>
      </c>
      <c r="N34" s="25" t="n">
        <v>0</v>
      </c>
      <c r="O34" s="25" t="n">
        <v>0</v>
      </c>
      <c r="P34" s="28" t="n">
        <v>7458020</v>
      </c>
      <c r="Q34" s="25" t="n">
        <v>0</v>
      </c>
      <c r="R34" s="25" t="n">
        <v>0</v>
      </c>
      <c r="S34" s="23" t="n">
        <f aca="false">M34/J34</f>
        <v>2805.98216637195</v>
      </c>
      <c r="T34" s="13" t="s">
        <v>35</v>
      </c>
      <c r="U34" s="21" t="s">
        <v>41</v>
      </c>
      <c r="V34" s="21" t="s">
        <v>41</v>
      </c>
    </row>
    <row r="35" customFormat="false" ht="18.75" hidden="false" customHeight="true" outlineLevel="0" collapsed="false">
      <c r="B35" s="21" t="n">
        <v>18</v>
      </c>
      <c r="C35" s="27" t="s">
        <v>60</v>
      </c>
      <c r="D35" s="21" t="n">
        <v>1959</v>
      </c>
      <c r="E35" s="21"/>
      <c r="F35" s="21" t="s">
        <v>43</v>
      </c>
      <c r="G35" s="21" t="n">
        <v>2</v>
      </c>
      <c r="H35" s="21" t="n">
        <v>2</v>
      </c>
      <c r="I35" s="23" t="n">
        <v>700.6</v>
      </c>
      <c r="J35" s="23" t="n">
        <v>651.8</v>
      </c>
      <c r="K35" s="23" t="n">
        <v>651.8</v>
      </c>
      <c r="L35" s="21" t="n">
        <v>24</v>
      </c>
      <c r="M35" s="28" t="n">
        <v>379105</v>
      </c>
      <c r="N35" s="25" t="n">
        <v>0</v>
      </c>
      <c r="O35" s="25" t="n">
        <v>0</v>
      </c>
      <c r="P35" s="28" t="n">
        <v>379105</v>
      </c>
      <c r="Q35" s="25" t="n">
        <v>0</v>
      </c>
      <c r="R35" s="25" t="n">
        <v>0</v>
      </c>
      <c r="S35" s="23" t="n">
        <f aca="false">M35/J35</f>
        <v>581.627799938632</v>
      </c>
      <c r="T35" s="13" t="s">
        <v>35</v>
      </c>
      <c r="U35" s="21" t="s">
        <v>41</v>
      </c>
      <c r="V35" s="21" t="s">
        <v>41</v>
      </c>
    </row>
    <row r="36" customFormat="false" ht="18.75" hidden="false" customHeight="true" outlineLevel="0" collapsed="false">
      <c r="B36" s="21" t="n">
        <v>19</v>
      </c>
      <c r="C36" s="22" t="s">
        <v>61</v>
      </c>
      <c r="D36" s="21" t="n">
        <v>1958</v>
      </c>
      <c r="E36" s="21"/>
      <c r="F36" s="21" t="s">
        <v>43</v>
      </c>
      <c r="G36" s="21" t="n">
        <v>3</v>
      </c>
      <c r="H36" s="21" t="n">
        <v>2</v>
      </c>
      <c r="I36" s="23" t="n">
        <v>1002.6</v>
      </c>
      <c r="J36" s="23" t="n">
        <v>912</v>
      </c>
      <c r="K36" s="23" t="n">
        <v>861.5</v>
      </c>
      <c r="L36" s="21" t="n">
        <v>53</v>
      </c>
      <c r="M36" s="28" t="n">
        <v>720344</v>
      </c>
      <c r="N36" s="25" t="n">
        <v>0</v>
      </c>
      <c r="O36" s="25" t="n">
        <v>0</v>
      </c>
      <c r="P36" s="28" t="n">
        <v>720344</v>
      </c>
      <c r="Q36" s="25" t="n">
        <v>0</v>
      </c>
      <c r="R36" s="25" t="n">
        <v>0</v>
      </c>
      <c r="S36" s="23" t="n">
        <f aca="false">M36/J36</f>
        <v>789.850877192983</v>
      </c>
      <c r="T36" s="13" t="s">
        <v>35</v>
      </c>
      <c r="U36" s="21" t="s">
        <v>41</v>
      </c>
      <c r="V36" s="21" t="s">
        <v>41</v>
      </c>
    </row>
    <row r="37" customFormat="false" ht="18.75" hidden="false" customHeight="true" outlineLevel="0" collapsed="false">
      <c r="B37" s="21" t="n">
        <v>20</v>
      </c>
      <c r="C37" s="22" t="s">
        <v>62</v>
      </c>
      <c r="D37" s="21" t="n">
        <v>1963</v>
      </c>
      <c r="E37" s="21"/>
      <c r="F37" s="21" t="s">
        <v>43</v>
      </c>
      <c r="G37" s="21" t="n">
        <v>4</v>
      </c>
      <c r="H37" s="21" t="n">
        <v>4</v>
      </c>
      <c r="I37" s="23" t="n">
        <v>2744.8</v>
      </c>
      <c r="J37" s="23" t="n">
        <v>2554.3</v>
      </c>
      <c r="K37" s="23" t="n">
        <v>2427.4</v>
      </c>
      <c r="L37" s="21" t="n">
        <v>104</v>
      </c>
      <c r="M37" s="24" t="n">
        <v>4274120</v>
      </c>
      <c r="N37" s="25" t="n">
        <v>0</v>
      </c>
      <c r="O37" s="25" t="n">
        <v>0</v>
      </c>
      <c r="P37" s="24" t="n">
        <v>4274120</v>
      </c>
      <c r="Q37" s="25" t="n">
        <v>0</v>
      </c>
      <c r="R37" s="25" t="n">
        <v>0</v>
      </c>
      <c r="S37" s="23" t="n">
        <f aca="false">M37/J37</f>
        <v>1673.30384058255</v>
      </c>
      <c r="T37" s="13" t="s">
        <v>35</v>
      </c>
      <c r="U37" s="21" t="s">
        <v>41</v>
      </c>
      <c r="V37" s="21" t="s">
        <v>41</v>
      </c>
    </row>
    <row r="38" customFormat="false" ht="18.75" hidden="false" customHeight="true" outlineLevel="0" collapsed="false">
      <c r="B38" s="21" t="n">
        <v>21</v>
      </c>
      <c r="C38" s="26" t="s">
        <v>63</v>
      </c>
      <c r="D38" s="21" t="n">
        <v>1959</v>
      </c>
      <c r="E38" s="21"/>
      <c r="F38" s="21" t="s">
        <v>43</v>
      </c>
      <c r="G38" s="21" t="n">
        <v>2</v>
      </c>
      <c r="H38" s="21" t="n">
        <v>2</v>
      </c>
      <c r="I38" s="23" t="n">
        <v>688</v>
      </c>
      <c r="J38" s="23" t="n">
        <v>641</v>
      </c>
      <c r="K38" s="23" t="n">
        <v>597.1</v>
      </c>
      <c r="L38" s="21" t="n">
        <v>35</v>
      </c>
      <c r="M38" s="24" t="n">
        <v>1840546</v>
      </c>
      <c r="N38" s="25" t="n">
        <v>0</v>
      </c>
      <c r="O38" s="25" t="n">
        <v>0</v>
      </c>
      <c r="P38" s="24" t="n">
        <v>1840546</v>
      </c>
      <c r="Q38" s="25" t="n">
        <v>0</v>
      </c>
      <c r="R38" s="25" t="n">
        <v>0</v>
      </c>
      <c r="S38" s="23" t="n">
        <f aca="false">M38/J38</f>
        <v>2871.36661466459</v>
      </c>
      <c r="T38" s="13" t="s">
        <v>35</v>
      </c>
      <c r="U38" s="21" t="s">
        <v>41</v>
      </c>
      <c r="V38" s="21" t="s">
        <v>41</v>
      </c>
    </row>
    <row r="39" customFormat="false" ht="18.75" hidden="false" customHeight="true" outlineLevel="0" collapsed="false">
      <c r="B39" s="21" t="n">
        <v>22</v>
      </c>
      <c r="C39" s="22" t="s">
        <v>64</v>
      </c>
      <c r="D39" s="21" t="n">
        <v>1959</v>
      </c>
      <c r="E39" s="21"/>
      <c r="F39" s="21" t="s">
        <v>43</v>
      </c>
      <c r="G39" s="21" t="n">
        <v>4</v>
      </c>
      <c r="H39" s="21" t="n">
        <v>4</v>
      </c>
      <c r="I39" s="23" t="n">
        <v>2698</v>
      </c>
      <c r="J39" s="23" t="n">
        <v>2510.3</v>
      </c>
      <c r="K39" s="23" t="n">
        <v>2296.1</v>
      </c>
      <c r="L39" s="21" t="n">
        <v>122</v>
      </c>
      <c r="M39" s="24" t="n">
        <v>1985158</v>
      </c>
      <c r="N39" s="25" t="n">
        <v>0</v>
      </c>
      <c r="O39" s="25" t="n">
        <v>0</v>
      </c>
      <c r="P39" s="24" t="n">
        <v>1985158</v>
      </c>
      <c r="Q39" s="25" t="n">
        <v>0</v>
      </c>
      <c r="R39" s="25" t="n">
        <v>0</v>
      </c>
      <c r="S39" s="23" t="n">
        <f aca="false">M39/J39</f>
        <v>790.805083057802</v>
      </c>
      <c r="T39" s="13" t="s">
        <v>35</v>
      </c>
      <c r="U39" s="21" t="s">
        <v>41</v>
      </c>
      <c r="V39" s="21" t="s">
        <v>41</v>
      </c>
    </row>
    <row r="40" customFormat="false" ht="18.75" hidden="false" customHeight="true" outlineLevel="0" collapsed="false">
      <c r="B40" s="21" t="n">
        <v>23</v>
      </c>
      <c r="C40" s="22" t="s">
        <v>65</v>
      </c>
      <c r="D40" s="21" t="n">
        <v>1956</v>
      </c>
      <c r="E40" s="21"/>
      <c r="F40" s="21" t="s">
        <v>43</v>
      </c>
      <c r="G40" s="21" t="n">
        <v>2</v>
      </c>
      <c r="H40" s="21" t="n">
        <v>1</v>
      </c>
      <c r="I40" s="23" t="n">
        <v>564.1</v>
      </c>
      <c r="J40" s="23" t="n">
        <v>519.3</v>
      </c>
      <c r="K40" s="23" t="n">
        <v>519.3</v>
      </c>
      <c r="L40" s="21" t="n">
        <v>21</v>
      </c>
      <c r="M40" s="24" t="n">
        <v>2465544</v>
      </c>
      <c r="N40" s="25" t="n">
        <v>0</v>
      </c>
      <c r="O40" s="25" t="n">
        <v>0</v>
      </c>
      <c r="P40" s="24" t="n">
        <v>2465544</v>
      </c>
      <c r="Q40" s="25" t="n">
        <v>0</v>
      </c>
      <c r="R40" s="25" t="n">
        <v>0</v>
      </c>
      <c r="S40" s="23" t="n">
        <f aca="false">M40/J40</f>
        <v>4747.82206816869</v>
      </c>
      <c r="T40" s="13" t="s">
        <v>35</v>
      </c>
      <c r="U40" s="21" t="s">
        <v>41</v>
      </c>
      <c r="V40" s="21" t="s">
        <v>41</v>
      </c>
    </row>
    <row r="41" customFormat="false" ht="18.75" hidden="false" customHeight="true" outlineLevel="0" collapsed="false">
      <c r="B41" s="21" t="n">
        <v>24</v>
      </c>
      <c r="C41" s="22" t="s">
        <v>66</v>
      </c>
      <c r="D41" s="21" t="n">
        <v>1950</v>
      </c>
      <c r="E41" s="21"/>
      <c r="F41" s="21" t="s">
        <v>67</v>
      </c>
      <c r="G41" s="21" t="n">
        <v>2</v>
      </c>
      <c r="H41" s="21" t="n">
        <v>2</v>
      </c>
      <c r="I41" s="23" t="n">
        <v>782.2</v>
      </c>
      <c r="J41" s="23" t="n">
        <v>704.6</v>
      </c>
      <c r="K41" s="23" t="n">
        <v>601.2</v>
      </c>
      <c r="L41" s="21" t="n">
        <v>42</v>
      </c>
      <c r="M41" s="24" t="n">
        <v>409752</v>
      </c>
      <c r="N41" s="25" t="n">
        <v>0</v>
      </c>
      <c r="O41" s="25" t="n">
        <v>0</v>
      </c>
      <c r="P41" s="24" t="n">
        <v>409752</v>
      </c>
      <c r="Q41" s="25" t="n">
        <v>0</v>
      </c>
      <c r="R41" s="25" t="n">
        <v>0</v>
      </c>
      <c r="S41" s="23" t="n">
        <f aca="false">M41/J41</f>
        <v>581.538461538462</v>
      </c>
      <c r="T41" s="13" t="s">
        <v>35</v>
      </c>
      <c r="U41" s="21" t="s">
        <v>41</v>
      </c>
      <c r="V41" s="21" t="s">
        <v>41</v>
      </c>
    </row>
    <row r="42" customFormat="false" ht="18.75" hidden="false" customHeight="true" outlineLevel="0" collapsed="false">
      <c r="B42" s="21" t="n">
        <v>25</v>
      </c>
      <c r="C42" s="22" t="s">
        <v>68</v>
      </c>
      <c r="D42" s="21" t="n">
        <v>1950</v>
      </c>
      <c r="E42" s="21"/>
      <c r="F42" s="21" t="s">
        <v>43</v>
      </c>
      <c r="G42" s="21" t="n">
        <v>2</v>
      </c>
      <c r="H42" s="21" t="n">
        <v>2</v>
      </c>
      <c r="I42" s="23" t="n">
        <v>814.2</v>
      </c>
      <c r="J42" s="23" t="n">
        <v>732.3</v>
      </c>
      <c r="K42" s="23" t="n">
        <v>589.1</v>
      </c>
      <c r="L42" s="21" t="n">
        <v>31</v>
      </c>
      <c r="M42" s="24" t="n">
        <v>425860</v>
      </c>
      <c r="N42" s="25" t="n">
        <v>0</v>
      </c>
      <c r="O42" s="25" t="n">
        <v>0</v>
      </c>
      <c r="P42" s="24" t="n">
        <v>425860</v>
      </c>
      <c r="Q42" s="25" t="n">
        <v>0</v>
      </c>
      <c r="R42" s="25" t="n">
        <v>0</v>
      </c>
      <c r="S42" s="23" t="n">
        <f aca="false">M42/J42</f>
        <v>581.5376211935</v>
      </c>
      <c r="T42" s="13" t="s">
        <v>35</v>
      </c>
      <c r="U42" s="21" t="s">
        <v>41</v>
      </c>
      <c r="V42" s="21" t="s">
        <v>41</v>
      </c>
    </row>
    <row r="43" customFormat="false" ht="18.75" hidden="false" customHeight="true" outlineLevel="0" collapsed="false">
      <c r="B43" s="21" t="n">
        <v>26</v>
      </c>
      <c r="C43" s="22" t="s">
        <v>69</v>
      </c>
      <c r="D43" s="21" t="n">
        <v>1961</v>
      </c>
      <c r="E43" s="21"/>
      <c r="F43" s="21" t="s">
        <v>43</v>
      </c>
      <c r="G43" s="21" t="n">
        <v>4</v>
      </c>
      <c r="H43" s="21" t="n">
        <v>3</v>
      </c>
      <c r="I43" s="23" t="n">
        <v>1759.1</v>
      </c>
      <c r="J43" s="23" t="n">
        <v>1584.5</v>
      </c>
      <c r="K43" s="23" t="n">
        <v>1195.6</v>
      </c>
      <c r="L43" s="21" t="n">
        <v>35</v>
      </c>
      <c r="M43" s="24" t="n">
        <v>945487</v>
      </c>
      <c r="N43" s="25" t="n">
        <v>0</v>
      </c>
      <c r="O43" s="25" t="n">
        <v>0</v>
      </c>
      <c r="P43" s="24" t="n">
        <v>945487</v>
      </c>
      <c r="Q43" s="25" t="n">
        <v>0</v>
      </c>
      <c r="R43" s="25" t="n">
        <v>0</v>
      </c>
      <c r="S43" s="23" t="n">
        <f aca="false">M43/J43</f>
        <v>596.71000315557</v>
      </c>
      <c r="T43" s="13" t="s">
        <v>35</v>
      </c>
      <c r="U43" s="21" t="s">
        <v>41</v>
      </c>
      <c r="V43" s="21" t="s">
        <v>41</v>
      </c>
    </row>
    <row r="44" customFormat="false" ht="18.75" hidden="false" customHeight="true" outlineLevel="0" collapsed="false">
      <c r="B44" s="21" t="n">
        <v>27</v>
      </c>
      <c r="C44" s="22" t="s">
        <v>70</v>
      </c>
      <c r="D44" s="21" t="n">
        <v>1960</v>
      </c>
      <c r="E44" s="21"/>
      <c r="F44" s="21" t="s">
        <v>43</v>
      </c>
      <c r="G44" s="21" t="n">
        <v>2</v>
      </c>
      <c r="H44" s="21" t="n">
        <v>2</v>
      </c>
      <c r="I44" s="23" t="n">
        <v>698.7</v>
      </c>
      <c r="J44" s="23" t="n">
        <v>649.9</v>
      </c>
      <c r="K44" s="23" t="n">
        <v>649.9</v>
      </c>
      <c r="L44" s="21" t="n">
        <v>32</v>
      </c>
      <c r="M44" s="24" t="n">
        <v>3932416</v>
      </c>
      <c r="N44" s="25" t="n">
        <v>0</v>
      </c>
      <c r="O44" s="25" t="n">
        <v>0</v>
      </c>
      <c r="P44" s="24" t="n">
        <v>3932416</v>
      </c>
      <c r="Q44" s="25" t="n">
        <v>0</v>
      </c>
      <c r="R44" s="25" t="n">
        <v>0</v>
      </c>
      <c r="S44" s="23" t="n">
        <f aca="false">M44/J44</f>
        <v>6050.80166179412</v>
      </c>
      <c r="T44" s="13" t="s">
        <v>35</v>
      </c>
      <c r="U44" s="21" t="s">
        <v>41</v>
      </c>
      <c r="V44" s="21" t="s">
        <v>41</v>
      </c>
    </row>
    <row r="45" customFormat="false" ht="18.75" hidden="false" customHeight="true" outlineLevel="0" collapsed="false">
      <c r="B45" s="21" t="n">
        <v>28</v>
      </c>
      <c r="C45" s="26" t="s">
        <v>71</v>
      </c>
      <c r="D45" s="21" t="n">
        <v>1967</v>
      </c>
      <c r="E45" s="21"/>
      <c r="F45" s="21" t="s">
        <v>40</v>
      </c>
      <c r="G45" s="21" t="n">
        <v>5</v>
      </c>
      <c r="H45" s="21" t="n">
        <v>6</v>
      </c>
      <c r="I45" s="23" t="n">
        <v>4806.5</v>
      </c>
      <c r="J45" s="23" t="n">
        <v>4343.6</v>
      </c>
      <c r="K45" s="23" t="n">
        <v>3958.7</v>
      </c>
      <c r="L45" s="21" t="n">
        <v>169</v>
      </c>
      <c r="M45" s="24" t="n">
        <v>3786311</v>
      </c>
      <c r="N45" s="25" t="n">
        <v>0</v>
      </c>
      <c r="O45" s="25" t="n">
        <v>0</v>
      </c>
      <c r="P45" s="24" t="n">
        <v>3786311</v>
      </c>
      <c r="Q45" s="25" t="n">
        <v>0</v>
      </c>
      <c r="R45" s="25" t="n">
        <v>0</v>
      </c>
      <c r="S45" s="23" t="n">
        <f aca="false">M45/J45</f>
        <v>871.698821254259</v>
      </c>
      <c r="T45" s="13" t="s">
        <v>35</v>
      </c>
      <c r="U45" s="21" t="s">
        <v>41</v>
      </c>
      <c r="V45" s="21" t="s">
        <v>41</v>
      </c>
    </row>
    <row r="46" customFormat="false" ht="18.75" hidden="false" customHeight="true" outlineLevel="0" collapsed="false">
      <c r="B46" s="21" t="n">
        <v>29</v>
      </c>
      <c r="C46" s="22" t="s">
        <v>72</v>
      </c>
      <c r="D46" s="21" t="n">
        <v>1948</v>
      </c>
      <c r="E46" s="21"/>
      <c r="F46" s="21" t="s">
        <v>43</v>
      </c>
      <c r="G46" s="21" t="n">
        <v>2</v>
      </c>
      <c r="H46" s="21" t="n">
        <v>3</v>
      </c>
      <c r="I46" s="23" t="n">
        <v>1329.8</v>
      </c>
      <c r="J46" s="23" t="n">
        <v>1212.2</v>
      </c>
      <c r="K46" s="23" t="n">
        <v>1212.2</v>
      </c>
      <c r="L46" s="21" t="n">
        <v>55</v>
      </c>
      <c r="M46" s="24" t="n">
        <v>958615</v>
      </c>
      <c r="N46" s="25" t="n">
        <v>0</v>
      </c>
      <c r="O46" s="25" t="n">
        <v>0</v>
      </c>
      <c r="P46" s="24" t="n">
        <v>958615</v>
      </c>
      <c r="Q46" s="25" t="n">
        <v>0</v>
      </c>
      <c r="R46" s="25" t="n">
        <v>0</v>
      </c>
      <c r="S46" s="23" t="n">
        <f aca="false">M46/J46</f>
        <v>790.80597261178</v>
      </c>
      <c r="T46" s="13" t="s">
        <v>35</v>
      </c>
      <c r="U46" s="21" t="s">
        <v>41</v>
      </c>
      <c r="V46" s="21" t="s">
        <v>41</v>
      </c>
    </row>
    <row r="47" customFormat="false" ht="18.75" hidden="false" customHeight="true" outlineLevel="0" collapsed="false">
      <c r="B47" s="21" t="n">
        <v>30</v>
      </c>
      <c r="C47" s="22" t="s">
        <v>73</v>
      </c>
      <c r="D47" s="21" t="n">
        <v>1956</v>
      </c>
      <c r="E47" s="21"/>
      <c r="F47" s="21" t="s">
        <v>43</v>
      </c>
      <c r="G47" s="21" t="n">
        <v>2</v>
      </c>
      <c r="H47" s="21" t="n">
        <v>2</v>
      </c>
      <c r="I47" s="23" t="n">
        <v>424.9</v>
      </c>
      <c r="J47" s="23" t="n">
        <v>383.9</v>
      </c>
      <c r="K47" s="23" t="n">
        <v>383.9</v>
      </c>
      <c r="L47" s="21" t="n">
        <v>44</v>
      </c>
      <c r="M47" s="24" t="n">
        <v>1907186</v>
      </c>
      <c r="N47" s="25" t="n">
        <v>0</v>
      </c>
      <c r="O47" s="25" t="n">
        <v>0</v>
      </c>
      <c r="P47" s="24" t="n">
        <v>1907186</v>
      </c>
      <c r="Q47" s="25" t="n">
        <v>0</v>
      </c>
      <c r="R47" s="25" t="n">
        <v>0</v>
      </c>
      <c r="S47" s="23" t="n">
        <f aca="false">M47/J47</f>
        <v>4967.92393852566</v>
      </c>
      <c r="T47" s="13" t="s">
        <v>35</v>
      </c>
      <c r="U47" s="21" t="s">
        <v>41</v>
      </c>
      <c r="V47" s="21" t="s">
        <v>41</v>
      </c>
    </row>
    <row r="48" customFormat="false" ht="18.75" hidden="false" customHeight="true" outlineLevel="0" collapsed="false">
      <c r="B48" s="21" t="n">
        <v>31</v>
      </c>
      <c r="C48" s="29" t="s">
        <v>74</v>
      </c>
      <c r="D48" s="21" t="n">
        <v>1951</v>
      </c>
      <c r="E48" s="21"/>
      <c r="F48" s="21" t="s">
        <v>43</v>
      </c>
      <c r="G48" s="21" t="n">
        <v>3</v>
      </c>
      <c r="H48" s="21" t="n">
        <v>5</v>
      </c>
      <c r="I48" s="23" t="n">
        <v>3364.9</v>
      </c>
      <c r="J48" s="23" t="n">
        <v>3058</v>
      </c>
      <c r="K48" s="23" t="n">
        <v>2654.3</v>
      </c>
      <c r="L48" s="21" t="n">
        <v>68</v>
      </c>
      <c r="M48" s="24" t="n">
        <v>5534843</v>
      </c>
      <c r="N48" s="25" t="n">
        <v>0</v>
      </c>
      <c r="O48" s="25" t="n">
        <v>0</v>
      </c>
      <c r="P48" s="24" t="n">
        <v>5534843</v>
      </c>
      <c r="Q48" s="25" t="n">
        <v>0</v>
      </c>
      <c r="R48" s="25" t="n">
        <v>0</v>
      </c>
      <c r="S48" s="23" t="n">
        <f aca="false">M48/J48</f>
        <v>1809.95519947678</v>
      </c>
      <c r="T48" s="13" t="s">
        <v>35</v>
      </c>
      <c r="U48" s="21" t="s">
        <v>41</v>
      </c>
      <c r="V48" s="21" t="s">
        <v>41</v>
      </c>
    </row>
    <row r="49" customFormat="false" ht="18.75" hidden="false" customHeight="true" outlineLevel="0" collapsed="false">
      <c r="B49" s="21" t="n">
        <v>32</v>
      </c>
      <c r="C49" s="22" t="s">
        <v>75</v>
      </c>
      <c r="D49" s="21" t="n">
        <v>1955</v>
      </c>
      <c r="E49" s="21"/>
      <c r="F49" s="21" t="s">
        <v>43</v>
      </c>
      <c r="G49" s="21" t="n">
        <v>2</v>
      </c>
      <c r="H49" s="21" t="n">
        <v>1</v>
      </c>
      <c r="I49" s="23" t="n">
        <v>559.8</v>
      </c>
      <c r="J49" s="23" t="n">
        <v>537.7</v>
      </c>
      <c r="K49" s="23" t="n">
        <v>537.7</v>
      </c>
      <c r="L49" s="21" t="n">
        <v>21</v>
      </c>
      <c r="M49" s="24" t="n">
        <v>2175056</v>
      </c>
      <c r="N49" s="25" t="n">
        <v>0</v>
      </c>
      <c r="O49" s="25" t="n">
        <v>0</v>
      </c>
      <c r="P49" s="24" t="n">
        <v>2175056</v>
      </c>
      <c r="Q49" s="25" t="n">
        <v>0</v>
      </c>
      <c r="R49" s="25" t="n">
        <v>0</v>
      </c>
      <c r="S49" s="23" t="n">
        <f aca="false">M49/J49</f>
        <v>4045.11065649991</v>
      </c>
      <c r="T49" s="13" t="s">
        <v>35</v>
      </c>
      <c r="U49" s="21" t="s">
        <v>41</v>
      </c>
      <c r="V49" s="21" t="s">
        <v>41</v>
      </c>
    </row>
    <row r="50" customFormat="false" ht="18.75" hidden="false" customHeight="true" outlineLevel="0" collapsed="false">
      <c r="B50" s="21" t="n">
        <v>33</v>
      </c>
      <c r="C50" s="26" t="s">
        <v>76</v>
      </c>
      <c r="D50" s="21" t="n">
        <v>1982</v>
      </c>
      <c r="E50" s="21"/>
      <c r="F50" s="21" t="s">
        <v>40</v>
      </c>
      <c r="G50" s="21" t="n">
        <v>5</v>
      </c>
      <c r="H50" s="21" t="n">
        <v>14</v>
      </c>
      <c r="I50" s="23" t="n">
        <v>11814.2</v>
      </c>
      <c r="J50" s="23" t="n">
        <v>10844.5</v>
      </c>
      <c r="K50" s="23" t="n">
        <v>9827.8</v>
      </c>
      <c r="L50" s="21" t="n">
        <v>484</v>
      </c>
      <c r="M50" s="24" t="n">
        <v>7608031</v>
      </c>
      <c r="N50" s="25" t="n">
        <v>0</v>
      </c>
      <c r="O50" s="25" t="n">
        <v>0</v>
      </c>
      <c r="P50" s="24" t="n">
        <v>7608031</v>
      </c>
      <c r="Q50" s="25" t="n">
        <v>0</v>
      </c>
      <c r="R50" s="25" t="n">
        <v>0</v>
      </c>
      <c r="S50" s="23" t="n">
        <f aca="false">M50/J50</f>
        <v>701.556641615566</v>
      </c>
      <c r="T50" s="13" t="s">
        <v>35</v>
      </c>
      <c r="U50" s="21" t="s">
        <v>41</v>
      </c>
      <c r="V50" s="21" t="s">
        <v>41</v>
      </c>
    </row>
    <row r="51" customFormat="false" ht="18.75" hidden="false" customHeight="true" outlineLevel="0" collapsed="false">
      <c r="B51" s="21" t="n">
        <v>34</v>
      </c>
      <c r="C51" s="26" t="s">
        <v>77</v>
      </c>
      <c r="D51" s="21" t="n">
        <v>1965</v>
      </c>
      <c r="E51" s="21"/>
      <c r="F51" s="21" t="s">
        <v>43</v>
      </c>
      <c r="G51" s="21" t="n">
        <v>4</v>
      </c>
      <c r="H51" s="21" t="n">
        <v>4</v>
      </c>
      <c r="I51" s="23" t="n">
        <v>2779.5</v>
      </c>
      <c r="J51" s="23" t="n">
        <v>2571.5</v>
      </c>
      <c r="K51" s="23" t="n">
        <v>2359.4</v>
      </c>
      <c r="L51" s="21" t="n">
        <v>114</v>
      </c>
      <c r="M51" s="24" t="n">
        <v>2033556</v>
      </c>
      <c r="N51" s="25" t="n">
        <v>0</v>
      </c>
      <c r="O51" s="25" t="n">
        <v>0</v>
      </c>
      <c r="P51" s="24" t="n">
        <v>2033556</v>
      </c>
      <c r="Q51" s="25" t="n">
        <v>0</v>
      </c>
      <c r="R51" s="25" t="n">
        <v>0</v>
      </c>
      <c r="S51" s="23" t="n">
        <f aca="false">M51/J51</f>
        <v>790.805366517597</v>
      </c>
      <c r="T51" s="13" t="s">
        <v>35</v>
      </c>
      <c r="U51" s="21" t="s">
        <v>41</v>
      </c>
      <c r="V51" s="21" t="s">
        <v>41</v>
      </c>
    </row>
    <row r="52" customFormat="false" ht="18.75" hidden="false" customHeight="true" outlineLevel="0" collapsed="false">
      <c r="B52" s="21" t="n">
        <v>35</v>
      </c>
      <c r="C52" s="22" t="s">
        <v>78</v>
      </c>
      <c r="D52" s="21" t="n">
        <v>1989</v>
      </c>
      <c r="E52" s="21"/>
      <c r="F52" s="21" t="s">
        <v>40</v>
      </c>
      <c r="G52" s="21" t="n">
        <v>9</v>
      </c>
      <c r="H52" s="21" t="n">
        <v>1</v>
      </c>
      <c r="I52" s="23" t="n">
        <v>4970.2</v>
      </c>
      <c r="J52" s="23" t="n">
        <v>4016.1</v>
      </c>
      <c r="K52" s="23" t="n">
        <v>3723.1</v>
      </c>
      <c r="L52" s="21" t="n">
        <v>217</v>
      </c>
      <c r="M52" s="24" t="n">
        <v>3653569</v>
      </c>
      <c r="N52" s="25" t="n">
        <v>0</v>
      </c>
      <c r="O52" s="25" t="n">
        <v>0</v>
      </c>
      <c r="P52" s="24" t="n">
        <v>3653569</v>
      </c>
      <c r="Q52" s="25" t="n">
        <v>0</v>
      </c>
      <c r="R52" s="25" t="n">
        <v>0</v>
      </c>
      <c r="S52" s="23" t="n">
        <f aca="false">M52/J52</f>
        <v>909.730584397799</v>
      </c>
      <c r="T52" s="13" t="s">
        <v>35</v>
      </c>
      <c r="U52" s="21" t="s">
        <v>41</v>
      </c>
      <c r="V52" s="21" t="s">
        <v>41</v>
      </c>
    </row>
    <row r="53" customFormat="false" ht="18.75" hidden="false" customHeight="true" outlineLevel="0" collapsed="false">
      <c r="B53" s="21" t="n">
        <v>36</v>
      </c>
      <c r="C53" s="22" t="s">
        <v>79</v>
      </c>
      <c r="D53" s="21" t="n">
        <v>1951</v>
      </c>
      <c r="E53" s="21"/>
      <c r="F53" s="30" t="s">
        <v>80</v>
      </c>
      <c r="G53" s="21" t="n">
        <v>2</v>
      </c>
      <c r="H53" s="21" t="n">
        <v>1</v>
      </c>
      <c r="I53" s="23" t="n">
        <v>559.9</v>
      </c>
      <c r="J53" s="23" t="n">
        <v>515.3</v>
      </c>
      <c r="K53" s="23" t="n">
        <v>515.3</v>
      </c>
      <c r="L53" s="21" t="n">
        <v>24</v>
      </c>
      <c r="M53" s="24" t="n">
        <v>771870</v>
      </c>
      <c r="N53" s="25" t="n">
        <v>0</v>
      </c>
      <c r="O53" s="25" t="n">
        <v>0</v>
      </c>
      <c r="P53" s="24" t="n">
        <v>771870</v>
      </c>
      <c r="Q53" s="25" t="n">
        <v>0</v>
      </c>
      <c r="R53" s="25" t="n">
        <v>0</v>
      </c>
      <c r="S53" s="23" t="n">
        <f aca="false">M53/J53</f>
        <v>1497.90413351446</v>
      </c>
      <c r="T53" s="13" t="s">
        <v>35</v>
      </c>
      <c r="U53" s="21" t="s">
        <v>41</v>
      </c>
      <c r="V53" s="21" t="s">
        <v>41</v>
      </c>
    </row>
    <row r="54" customFormat="false" ht="18.75" hidden="false" customHeight="true" outlineLevel="0" collapsed="false">
      <c r="B54" s="21" t="n">
        <v>37</v>
      </c>
      <c r="C54" s="26" t="s">
        <v>81</v>
      </c>
      <c r="D54" s="21" t="n">
        <v>1972</v>
      </c>
      <c r="E54" s="21"/>
      <c r="F54" s="21" t="s">
        <v>40</v>
      </c>
      <c r="G54" s="21" t="n">
        <v>5</v>
      </c>
      <c r="H54" s="21" t="n">
        <v>4</v>
      </c>
      <c r="I54" s="23" t="n">
        <v>3679.4</v>
      </c>
      <c r="J54" s="23" t="n">
        <v>3408.6</v>
      </c>
      <c r="K54" s="23" t="n">
        <v>2985.2</v>
      </c>
      <c r="L54" s="21" t="n">
        <v>70</v>
      </c>
      <c r="M54" s="24" t="n">
        <v>3642204</v>
      </c>
      <c r="N54" s="25" t="n">
        <v>0</v>
      </c>
      <c r="O54" s="25" t="n">
        <v>0</v>
      </c>
      <c r="P54" s="24" t="n">
        <v>3642204</v>
      </c>
      <c r="Q54" s="25" t="n">
        <v>0</v>
      </c>
      <c r="R54" s="25" t="n">
        <v>0</v>
      </c>
      <c r="S54" s="23" t="n">
        <f aca="false">M54/J54</f>
        <v>1068.53370885408</v>
      </c>
      <c r="T54" s="13" t="s">
        <v>35</v>
      </c>
      <c r="U54" s="21" t="s">
        <v>41</v>
      </c>
      <c r="V54" s="21" t="s">
        <v>41</v>
      </c>
    </row>
    <row r="55" customFormat="false" ht="18.75" hidden="false" customHeight="true" outlineLevel="0" collapsed="false">
      <c r="B55" s="21" t="n">
        <v>38</v>
      </c>
      <c r="C55" s="22" t="s">
        <v>82</v>
      </c>
      <c r="D55" s="21" t="s">
        <v>83</v>
      </c>
      <c r="E55" s="21"/>
      <c r="F55" s="21" t="s">
        <v>43</v>
      </c>
      <c r="G55" s="31" t="s">
        <v>84</v>
      </c>
      <c r="H55" s="21" t="n">
        <v>7</v>
      </c>
      <c r="I55" s="23" t="n">
        <v>5815.5</v>
      </c>
      <c r="J55" s="23" t="n">
        <v>5272.3</v>
      </c>
      <c r="K55" s="23" t="n">
        <v>3562.2</v>
      </c>
      <c r="L55" s="21" t="n">
        <v>119</v>
      </c>
      <c r="M55" s="24" t="n">
        <v>4169204</v>
      </c>
      <c r="N55" s="25" t="n">
        <v>0</v>
      </c>
      <c r="O55" s="25" t="n">
        <v>0</v>
      </c>
      <c r="P55" s="24" t="n">
        <v>4169204</v>
      </c>
      <c r="Q55" s="25" t="n">
        <v>0</v>
      </c>
      <c r="R55" s="25" t="n">
        <v>0</v>
      </c>
      <c r="S55" s="23" t="n">
        <f aca="false">M55/J55</f>
        <v>790.77518350625</v>
      </c>
      <c r="T55" s="13" t="s">
        <v>35</v>
      </c>
      <c r="U55" s="21" t="s">
        <v>41</v>
      </c>
      <c r="V55" s="21" t="s">
        <v>41</v>
      </c>
    </row>
    <row r="56" customFormat="false" ht="18.75" hidden="false" customHeight="true" outlineLevel="0" collapsed="false">
      <c r="B56" s="21" t="n">
        <v>39</v>
      </c>
      <c r="C56" s="22" t="s">
        <v>85</v>
      </c>
      <c r="D56" s="21" t="n">
        <v>1959</v>
      </c>
      <c r="E56" s="21"/>
      <c r="F56" s="21" t="s">
        <v>43</v>
      </c>
      <c r="G56" s="21" t="n">
        <v>4</v>
      </c>
      <c r="H56" s="21" t="n">
        <v>1</v>
      </c>
      <c r="I56" s="23" t="n">
        <v>3725.76</v>
      </c>
      <c r="J56" s="23" t="n">
        <v>3593.36</v>
      </c>
      <c r="K56" s="23" t="n">
        <v>3078.16</v>
      </c>
      <c r="L56" s="21" t="n">
        <v>180</v>
      </c>
      <c r="M56" s="24" t="n">
        <v>2841648</v>
      </c>
      <c r="N56" s="25" t="n">
        <v>0</v>
      </c>
      <c r="O56" s="25" t="n">
        <v>0</v>
      </c>
      <c r="P56" s="24" t="n">
        <v>2841648</v>
      </c>
      <c r="Q56" s="25" t="n">
        <v>0</v>
      </c>
      <c r="R56" s="25" t="n">
        <v>0</v>
      </c>
      <c r="S56" s="23" t="n">
        <f aca="false">M56/J56</f>
        <v>790.80526304072</v>
      </c>
      <c r="T56" s="13" t="s">
        <v>35</v>
      </c>
      <c r="U56" s="21" t="s">
        <v>41</v>
      </c>
      <c r="V56" s="21" t="s">
        <v>41</v>
      </c>
    </row>
    <row r="57" customFormat="false" ht="18.75" hidden="false" customHeight="true" outlineLevel="0" collapsed="false">
      <c r="B57" s="21" t="n">
        <v>40</v>
      </c>
      <c r="C57" s="26" t="s">
        <v>86</v>
      </c>
      <c r="D57" s="21" t="n">
        <v>1966</v>
      </c>
      <c r="E57" s="21"/>
      <c r="F57" s="21" t="s">
        <v>40</v>
      </c>
      <c r="G57" s="21" t="n">
        <v>5</v>
      </c>
      <c r="H57" s="21" t="n">
        <v>3</v>
      </c>
      <c r="I57" s="23" t="n">
        <v>2785.4</v>
      </c>
      <c r="J57" s="23" t="n">
        <v>2579.1</v>
      </c>
      <c r="K57" s="23" t="n">
        <v>2363.5</v>
      </c>
      <c r="L57" s="21" t="n">
        <v>124</v>
      </c>
      <c r="M57" s="24" t="n">
        <v>1499848</v>
      </c>
      <c r="N57" s="25" t="n">
        <v>0</v>
      </c>
      <c r="O57" s="25" t="n">
        <v>0</v>
      </c>
      <c r="P57" s="24" t="n">
        <v>1499848</v>
      </c>
      <c r="Q57" s="25" t="n">
        <v>0</v>
      </c>
      <c r="R57" s="25" t="n">
        <v>0</v>
      </c>
      <c r="S57" s="23" t="n">
        <f aca="false">M57/J57</f>
        <v>581.539296653872</v>
      </c>
      <c r="T57" s="13" t="s">
        <v>35</v>
      </c>
      <c r="U57" s="21" t="s">
        <v>41</v>
      </c>
      <c r="V57" s="21" t="s">
        <v>41</v>
      </c>
    </row>
    <row r="58" customFormat="false" ht="18.75" hidden="false" customHeight="true" outlineLevel="0" collapsed="false">
      <c r="B58" s="21" t="n">
        <v>41</v>
      </c>
      <c r="C58" s="22" t="s">
        <v>87</v>
      </c>
      <c r="D58" s="21" t="n">
        <v>1934</v>
      </c>
      <c r="E58" s="21"/>
      <c r="F58" s="21" t="s">
        <v>43</v>
      </c>
      <c r="G58" s="21" t="n">
        <v>3</v>
      </c>
      <c r="H58" s="21" t="n">
        <v>5</v>
      </c>
      <c r="I58" s="23" t="n">
        <v>2467</v>
      </c>
      <c r="J58" s="23" t="n">
        <v>3299.5</v>
      </c>
      <c r="K58" s="23" t="n">
        <v>2116.7</v>
      </c>
      <c r="L58" s="21" t="n">
        <v>101</v>
      </c>
      <c r="M58" s="24" t="n">
        <v>4803022</v>
      </c>
      <c r="N58" s="25" t="n">
        <v>0</v>
      </c>
      <c r="O58" s="25" t="n">
        <v>0</v>
      </c>
      <c r="P58" s="24" t="n">
        <v>4803022</v>
      </c>
      <c r="Q58" s="25" t="n">
        <v>0</v>
      </c>
      <c r="R58" s="25" t="n">
        <v>0</v>
      </c>
      <c r="S58" s="23" t="n">
        <f aca="false">M58/J58</f>
        <v>1455.68176996515</v>
      </c>
      <c r="T58" s="13" t="s">
        <v>35</v>
      </c>
      <c r="U58" s="21" t="s">
        <v>41</v>
      </c>
      <c r="V58" s="21" t="s">
        <v>41</v>
      </c>
    </row>
    <row r="59" customFormat="false" ht="18.75" hidden="false" customHeight="true" outlineLevel="0" collapsed="false">
      <c r="B59" s="21" t="n">
        <v>42</v>
      </c>
      <c r="C59" s="27" t="s">
        <v>88</v>
      </c>
      <c r="D59" s="21" t="n">
        <v>1959</v>
      </c>
      <c r="E59" s="21"/>
      <c r="F59" s="21" t="s">
        <v>43</v>
      </c>
      <c r="G59" s="21" t="n">
        <v>2</v>
      </c>
      <c r="H59" s="21" t="n">
        <v>2</v>
      </c>
      <c r="I59" s="23" t="n">
        <v>685.9</v>
      </c>
      <c r="J59" s="23" t="n">
        <v>639.1</v>
      </c>
      <c r="K59" s="23" t="n">
        <v>600.4</v>
      </c>
      <c r="L59" s="21" t="n">
        <v>32</v>
      </c>
      <c r="M59" s="24" t="n">
        <v>2546736</v>
      </c>
      <c r="N59" s="25" t="n">
        <v>0</v>
      </c>
      <c r="O59" s="25" t="n">
        <v>0</v>
      </c>
      <c r="P59" s="24" t="n">
        <v>2546736</v>
      </c>
      <c r="Q59" s="25" t="n">
        <v>0</v>
      </c>
      <c r="R59" s="25" t="n">
        <v>0</v>
      </c>
      <c r="S59" s="23" t="n">
        <f aca="false">M59/J59</f>
        <v>3984.87873572211</v>
      </c>
      <c r="T59" s="13" t="s">
        <v>35</v>
      </c>
      <c r="U59" s="21" t="s">
        <v>41</v>
      </c>
      <c r="V59" s="21" t="s">
        <v>41</v>
      </c>
    </row>
    <row r="60" customFormat="false" ht="18.75" hidden="false" customHeight="true" outlineLevel="0" collapsed="false">
      <c r="B60" s="21" t="n">
        <v>43</v>
      </c>
      <c r="C60" s="26" t="s">
        <v>89</v>
      </c>
      <c r="D60" s="21" t="n">
        <v>1939</v>
      </c>
      <c r="E60" s="21"/>
      <c r="F60" s="21" t="s">
        <v>43</v>
      </c>
      <c r="G60" s="31" t="s">
        <v>90</v>
      </c>
      <c r="H60" s="21" t="n">
        <v>12</v>
      </c>
      <c r="I60" s="23" t="n">
        <v>15355</v>
      </c>
      <c r="J60" s="23" t="n">
        <v>13690.4</v>
      </c>
      <c r="K60" s="23" t="n">
        <v>9253.3</v>
      </c>
      <c r="L60" s="21" t="n">
        <v>237</v>
      </c>
      <c r="M60" s="24" t="n">
        <v>22225426</v>
      </c>
      <c r="N60" s="25" t="n">
        <v>0</v>
      </c>
      <c r="O60" s="25" t="n">
        <v>0</v>
      </c>
      <c r="P60" s="24" t="n">
        <v>22225426</v>
      </c>
      <c r="Q60" s="25" t="n">
        <v>0</v>
      </c>
      <c r="R60" s="25" t="n">
        <v>0</v>
      </c>
      <c r="S60" s="23" t="n">
        <f aca="false">M60/J60</f>
        <v>1623.43145561854</v>
      </c>
      <c r="T60" s="13" t="s">
        <v>35</v>
      </c>
      <c r="U60" s="21" t="s">
        <v>41</v>
      </c>
      <c r="V60" s="21" t="s">
        <v>41</v>
      </c>
    </row>
    <row r="61" customFormat="false" ht="18.75" hidden="false" customHeight="true" outlineLevel="0" collapsed="false">
      <c r="B61" s="21" t="n">
        <v>44</v>
      </c>
      <c r="C61" s="22" t="s">
        <v>91</v>
      </c>
      <c r="D61" s="21" t="n">
        <v>1925</v>
      </c>
      <c r="E61" s="21"/>
      <c r="F61" s="21" t="s">
        <v>92</v>
      </c>
      <c r="G61" s="21" t="n">
        <v>2</v>
      </c>
      <c r="H61" s="21" t="n">
        <v>2</v>
      </c>
      <c r="I61" s="23" t="n">
        <v>458.9</v>
      </c>
      <c r="J61" s="23" t="n">
        <v>417.8</v>
      </c>
      <c r="K61" s="23" t="n">
        <f aca="false">J61-53.2</f>
        <v>364.6</v>
      </c>
      <c r="L61" s="21" t="n">
        <v>28</v>
      </c>
      <c r="M61" s="24" t="n">
        <v>1661291</v>
      </c>
      <c r="N61" s="25" t="n">
        <v>0</v>
      </c>
      <c r="O61" s="25" t="n">
        <v>0</v>
      </c>
      <c r="P61" s="24" t="n">
        <v>1661291</v>
      </c>
      <c r="Q61" s="25" t="n">
        <v>0</v>
      </c>
      <c r="R61" s="25" t="n">
        <v>0</v>
      </c>
      <c r="S61" s="23" t="n">
        <f aca="false">M61/J61</f>
        <v>3976.28291048349</v>
      </c>
      <c r="T61" s="13" t="s">
        <v>35</v>
      </c>
      <c r="U61" s="21" t="s">
        <v>41</v>
      </c>
      <c r="V61" s="21" t="s">
        <v>41</v>
      </c>
    </row>
    <row r="62" customFormat="false" ht="18.75" hidden="false" customHeight="true" outlineLevel="0" collapsed="false">
      <c r="B62" s="21" t="n">
        <v>45</v>
      </c>
      <c r="C62" s="26" t="s">
        <v>93</v>
      </c>
      <c r="D62" s="21" t="n">
        <v>1976</v>
      </c>
      <c r="E62" s="21"/>
      <c r="F62" s="21" t="s">
        <v>43</v>
      </c>
      <c r="G62" s="21" t="n">
        <v>5</v>
      </c>
      <c r="H62" s="21" t="n">
        <v>1</v>
      </c>
      <c r="I62" s="23" t="n">
        <v>2246</v>
      </c>
      <c r="J62" s="23" t="n">
        <v>1985.6</v>
      </c>
      <c r="K62" s="23" t="n">
        <v>1780.2</v>
      </c>
      <c r="L62" s="21" t="n">
        <v>67</v>
      </c>
      <c r="M62" s="24" t="n">
        <v>1154705</v>
      </c>
      <c r="N62" s="25" t="n">
        <v>0</v>
      </c>
      <c r="O62" s="25" t="n">
        <v>0</v>
      </c>
      <c r="P62" s="24" t="n">
        <v>1154705</v>
      </c>
      <c r="Q62" s="25" t="n">
        <v>0</v>
      </c>
      <c r="R62" s="25" t="n">
        <v>0</v>
      </c>
      <c r="S62" s="23" t="n">
        <f aca="false">M62/J62</f>
        <v>581.539585012087</v>
      </c>
      <c r="T62" s="13" t="s">
        <v>35</v>
      </c>
      <c r="U62" s="21" t="s">
        <v>41</v>
      </c>
      <c r="V62" s="21" t="s">
        <v>41</v>
      </c>
    </row>
    <row r="63" customFormat="false" ht="18.75" hidden="false" customHeight="true" outlineLevel="0" collapsed="false">
      <c r="B63" s="21" t="n">
        <v>46</v>
      </c>
      <c r="C63" s="22" t="s">
        <v>94</v>
      </c>
      <c r="D63" s="21" t="n">
        <v>1960</v>
      </c>
      <c r="E63" s="21"/>
      <c r="F63" s="21" t="s">
        <v>43</v>
      </c>
      <c r="G63" s="21" t="n">
        <v>2</v>
      </c>
      <c r="H63" s="21" t="n">
        <v>2</v>
      </c>
      <c r="I63" s="23" t="n">
        <v>684</v>
      </c>
      <c r="J63" s="23" t="n">
        <v>635.3</v>
      </c>
      <c r="K63" s="23" t="n">
        <v>604.9</v>
      </c>
      <c r="L63" s="21" t="n">
        <v>44</v>
      </c>
      <c r="M63" s="24" t="n">
        <v>1168532</v>
      </c>
      <c r="N63" s="25" t="n">
        <v>0</v>
      </c>
      <c r="O63" s="25" t="n">
        <v>0</v>
      </c>
      <c r="P63" s="24" t="n">
        <v>1168532</v>
      </c>
      <c r="Q63" s="25" t="n">
        <v>0</v>
      </c>
      <c r="R63" s="25" t="n">
        <v>0</v>
      </c>
      <c r="S63" s="23" t="n">
        <f aca="false">M63/J63</f>
        <v>1839.33889501023</v>
      </c>
      <c r="T63" s="13" t="s">
        <v>35</v>
      </c>
      <c r="U63" s="21" t="s">
        <v>41</v>
      </c>
      <c r="V63" s="21" t="s">
        <v>41</v>
      </c>
    </row>
    <row r="64" customFormat="false" ht="18.75" hidden="false" customHeight="true" outlineLevel="0" collapsed="false">
      <c r="B64" s="21" t="n">
        <v>47</v>
      </c>
      <c r="C64" s="22" t="s">
        <v>95</v>
      </c>
      <c r="D64" s="21" t="n">
        <v>1975</v>
      </c>
      <c r="E64" s="21"/>
      <c r="F64" s="21" t="s">
        <v>43</v>
      </c>
      <c r="G64" s="21" t="n">
        <v>9</v>
      </c>
      <c r="H64" s="21" t="n">
        <v>5</v>
      </c>
      <c r="I64" s="23" t="n">
        <v>15767.7</v>
      </c>
      <c r="J64" s="23" t="n">
        <v>15005.6</v>
      </c>
      <c r="K64" s="23" t="n">
        <v>14275.5</v>
      </c>
      <c r="L64" s="21" t="n">
        <v>453</v>
      </c>
      <c r="M64" s="32" t="n">
        <v>15853359</v>
      </c>
      <c r="N64" s="25" t="n">
        <v>0</v>
      </c>
      <c r="O64" s="25" t="n">
        <v>0</v>
      </c>
      <c r="P64" s="32" t="n">
        <v>15853359</v>
      </c>
      <c r="Q64" s="25" t="n">
        <v>0</v>
      </c>
      <c r="R64" s="25" t="n">
        <v>0</v>
      </c>
      <c r="S64" s="23" t="n">
        <f aca="false">M64/J64</f>
        <v>1056.49617476142</v>
      </c>
      <c r="T64" s="13" t="s">
        <v>35</v>
      </c>
      <c r="U64" s="21" t="s">
        <v>41</v>
      </c>
      <c r="V64" s="21" t="s">
        <v>41</v>
      </c>
    </row>
    <row r="65" customFormat="false" ht="18.75" hidden="false" customHeight="true" outlineLevel="0" collapsed="false">
      <c r="B65" s="21" t="n">
        <v>48</v>
      </c>
      <c r="C65" s="22" t="s">
        <v>96</v>
      </c>
      <c r="D65" s="21" t="n">
        <v>1981</v>
      </c>
      <c r="E65" s="21"/>
      <c r="F65" s="21" t="s">
        <v>43</v>
      </c>
      <c r="G65" s="21" t="n">
        <v>5</v>
      </c>
      <c r="H65" s="21" t="n">
        <v>4</v>
      </c>
      <c r="I65" s="23" t="n">
        <v>3127</v>
      </c>
      <c r="J65" s="23" t="n">
        <v>2803</v>
      </c>
      <c r="K65" s="23" t="n">
        <v>2654.9</v>
      </c>
      <c r="L65" s="21" t="n">
        <v>149</v>
      </c>
      <c r="M65" s="24" t="n">
        <v>2165572</v>
      </c>
      <c r="N65" s="25" t="n">
        <v>0</v>
      </c>
      <c r="O65" s="25" t="n">
        <v>0</v>
      </c>
      <c r="P65" s="24" t="n">
        <v>2165572</v>
      </c>
      <c r="Q65" s="25" t="n">
        <v>0</v>
      </c>
      <c r="R65" s="25" t="n">
        <v>0</v>
      </c>
      <c r="S65" s="23" t="n">
        <f aca="false">M65/J65</f>
        <v>772.590795576168</v>
      </c>
      <c r="T65" s="13" t="s">
        <v>35</v>
      </c>
      <c r="U65" s="21" t="s">
        <v>41</v>
      </c>
      <c r="V65" s="21" t="s">
        <v>41</v>
      </c>
    </row>
    <row r="66" customFormat="false" ht="18.75" hidden="false" customHeight="true" outlineLevel="0" collapsed="false">
      <c r="B66" s="21" t="n">
        <v>49</v>
      </c>
      <c r="C66" s="22" t="s">
        <v>97</v>
      </c>
      <c r="D66" s="21" t="n">
        <v>1956</v>
      </c>
      <c r="E66" s="21"/>
      <c r="F66" s="21" t="s">
        <v>43</v>
      </c>
      <c r="G66" s="21" t="n">
        <v>2</v>
      </c>
      <c r="H66" s="21" t="n">
        <v>1</v>
      </c>
      <c r="I66" s="23" t="n">
        <v>569.2</v>
      </c>
      <c r="J66" s="23" t="n">
        <v>523.9</v>
      </c>
      <c r="K66" s="23" t="n">
        <v>523.9</v>
      </c>
      <c r="L66" s="21" t="n">
        <v>33</v>
      </c>
      <c r="M66" s="24" t="n">
        <v>718972</v>
      </c>
      <c r="N66" s="25" t="n">
        <v>0</v>
      </c>
      <c r="O66" s="25" t="n">
        <v>0</v>
      </c>
      <c r="P66" s="24" t="n">
        <v>718972</v>
      </c>
      <c r="Q66" s="25" t="n">
        <v>0</v>
      </c>
      <c r="R66" s="25" t="n">
        <v>0</v>
      </c>
      <c r="S66" s="23" t="n">
        <f aca="false">M66/J66</f>
        <v>1372.34586753197</v>
      </c>
      <c r="T66" s="13" t="s">
        <v>35</v>
      </c>
      <c r="U66" s="21" t="s">
        <v>41</v>
      </c>
      <c r="V66" s="21" t="s">
        <v>41</v>
      </c>
    </row>
    <row r="67" customFormat="false" ht="18.75" hidden="false" customHeight="true" outlineLevel="0" collapsed="false">
      <c r="B67" s="21" t="n">
        <v>50</v>
      </c>
      <c r="C67" s="22" t="s">
        <v>98</v>
      </c>
      <c r="D67" s="21" t="n">
        <v>1941</v>
      </c>
      <c r="E67" s="21"/>
      <c r="F67" s="21" t="s">
        <v>43</v>
      </c>
      <c r="G67" s="21" t="n">
        <v>4</v>
      </c>
      <c r="H67" s="21" t="n">
        <v>3</v>
      </c>
      <c r="I67" s="23" t="n">
        <v>2543.1</v>
      </c>
      <c r="J67" s="23" t="n">
        <v>2237.2</v>
      </c>
      <c r="K67" s="23" t="n">
        <f aca="false">J67-187.2</f>
        <v>2050</v>
      </c>
      <c r="L67" s="21" t="n">
        <v>48</v>
      </c>
      <c r="M67" s="33" t="n">
        <v>2538452</v>
      </c>
      <c r="N67" s="25" t="n">
        <v>0</v>
      </c>
      <c r="O67" s="25" t="n">
        <v>0</v>
      </c>
      <c r="P67" s="33" t="n">
        <v>2538452</v>
      </c>
      <c r="Q67" s="25" t="n">
        <v>0</v>
      </c>
      <c r="R67" s="25" t="n">
        <v>0</v>
      </c>
      <c r="S67" s="23" t="n">
        <f aca="false">M67/J67</f>
        <v>1134.65581977472</v>
      </c>
      <c r="T67" s="13" t="s">
        <v>35</v>
      </c>
      <c r="U67" s="21" t="s">
        <v>41</v>
      </c>
      <c r="V67" s="21" t="s">
        <v>41</v>
      </c>
    </row>
    <row r="68" customFormat="false" ht="18.75" hidden="false" customHeight="true" outlineLevel="0" collapsed="false">
      <c r="B68" s="21" t="n">
        <v>51</v>
      </c>
      <c r="C68" s="22" t="s">
        <v>99</v>
      </c>
      <c r="D68" s="21" t="n">
        <v>1950</v>
      </c>
      <c r="E68" s="21"/>
      <c r="F68" s="21" t="s">
        <v>67</v>
      </c>
      <c r="G68" s="21" t="n">
        <v>2</v>
      </c>
      <c r="H68" s="21" t="n">
        <v>1</v>
      </c>
      <c r="I68" s="23" t="n">
        <v>428.6</v>
      </c>
      <c r="J68" s="23" t="n">
        <v>391.9</v>
      </c>
      <c r="K68" s="23" t="n">
        <v>344.7</v>
      </c>
      <c r="L68" s="21" t="n">
        <v>27</v>
      </c>
      <c r="M68" s="24" t="n">
        <v>814934</v>
      </c>
      <c r="N68" s="25" t="n">
        <v>0</v>
      </c>
      <c r="O68" s="25" t="n">
        <v>0</v>
      </c>
      <c r="P68" s="24" t="n">
        <v>814934</v>
      </c>
      <c r="Q68" s="25" t="n">
        <v>0</v>
      </c>
      <c r="R68" s="25" t="n">
        <v>0</v>
      </c>
      <c r="S68" s="23" t="n">
        <f aca="false">M68/J68</f>
        <v>2079.44373564685</v>
      </c>
      <c r="T68" s="13" t="s">
        <v>35</v>
      </c>
      <c r="U68" s="21" t="s">
        <v>41</v>
      </c>
      <c r="V68" s="21" t="s">
        <v>41</v>
      </c>
    </row>
    <row r="69" customFormat="false" ht="18.75" hidden="false" customHeight="true" outlineLevel="0" collapsed="false">
      <c r="B69" s="21" t="n">
        <v>52</v>
      </c>
      <c r="C69" s="22" t="s">
        <v>100</v>
      </c>
      <c r="D69" s="21" t="n">
        <v>1962</v>
      </c>
      <c r="E69" s="21"/>
      <c r="F69" s="21" t="s">
        <v>43</v>
      </c>
      <c r="G69" s="21" t="n">
        <v>2</v>
      </c>
      <c r="H69" s="21" t="n">
        <v>1</v>
      </c>
      <c r="I69" s="23" t="n">
        <v>362.4</v>
      </c>
      <c r="J69" s="23" t="n">
        <v>331.3</v>
      </c>
      <c r="K69" s="23" t="n">
        <v>297.4</v>
      </c>
      <c r="L69" s="21" t="n">
        <v>17</v>
      </c>
      <c r="M69" s="24" t="n">
        <v>495540</v>
      </c>
      <c r="N69" s="25" t="n">
        <v>0</v>
      </c>
      <c r="O69" s="25" t="n">
        <v>0</v>
      </c>
      <c r="P69" s="24" t="n">
        <v>495540</v>
      </c>
      <c r="Q69" s="25" t="n">
        <v>0</v>
      </c>
      <c r="R69" s="25" t="n">
        <v>0</v>
      </c>
      <c r="S69" s="23" t="n">
        <f aca="false">M69/J69</f>
        <v>1495.74403863568</v>
      </c>
      <c r="T69" s="13" t="s">
        <v>35</v>
      </c>
      <c r="U69" s="21" t="s">
        <v>41</v>
      </c>
      <c r="V69" s="21" t="s">
        <v>41</v>
      </c>
    </row>
    <row r="70" customFormat="false" ht="18.75" hidden="false" customHeight="true" outlineLevel="0" collapsed="false">
      <c r="B70" s="21" t="n">
        <v>53</v>
      </c>
      <c r="C70" s="22" t="s">
        <v>101</v>
      </c>
      <c r="D70" s="21" t="n">
        <v>1961</v>
      </c>
      <c r="E70" s="21"/>
      <c r="F70" s="21" t="s">
        <v>43</v>
      </c>
      <c r="G70" s="21" t="n">
        <v>5</v>
      </c>
      <c r="H70" s="21" t="n">
        <v>4</v>
      </c>
      <c r="I70" s="23" t="n">
        <v>4041.1</v>
      </c>
      <c r="J70" s="23" t="n">
        <v>3205.4</v>
      </c>
      <c r="K70" s="23" t="n">
        <v>2446.3</v>
      </c>
      <c r="L70" s="21" t="n">
        <v>112</v>
      </c>
      <c r="M70" s="24" t="n">
        <v>2581108</v>
      </c>
      <c r="N70" s="25" t="n">
        <v>0</v>
      </c>
      <c r="O70" s="25" t="n">
        <v>0</v>
      </c>
      <c r="P70" s="24" t="n">
        <v>2581108</v>
      </c>
      <c r="Q70" s="25" t="n">
        <v>0</v>
      </c>
      <c r="R70" s="25" t="n">
        <v>0</v>
      </c>
      <c r="S70" s="23" t="n">
        <f aca="false">M70/J70</f>
        <v>805.237411867474</v>
      </c>
      <c r="T70" s="13" t="s">
        <v>35</v>
      </c>
      <c r="U70" s="21" t="s">
        <v>41</v>
      </c>
      <c r="V70" s="21" t="s">
        <v>41</v>
      </c>
    </row>
    <row r="71" customFormat="false" ht="18.75" hidden="false" customHeight="true" outlineLevel="0" collapsed="false">
      <c r="B71" s="21" t="n">
        <v>54</v>
      </c>
      <c r="C71" s="26" t="s">
        <v>102</v>
      </c>
      <c r="D71" s="21" t="n">
        <v>1975</v>
      </c>
      <c r="E71" s="21"/>
      <c r="F71" s="21" t="s">
        <v>40</v>
      </c>
      <c r="G71" s="21" t="n">
        <v>9</v>
      </c>
      <c r="H71" s="21" t="n">
        <v>2</v>
      </c>
      <c r="I71" s="23" t="n">
        <v>4329.9</v>
      </c>
      <c r="J71" s="23" t="n">
        <v>3868.4</v>
      </c>
      <c r="K71" s="23" t="n">
        <v>3668.2</v>
      </c>
      <c r="L71" s="21" t="n">
        <v>165</v>
      </c>
      <c r="M71" s="24" t="n">
        <v>5892512</v>
      </c>
      <c r="N71" s="25" t="n">
        <v>0</v>
      </c>
      <c r="O71" s="25" t="n">
        <v>0</v>
      </c>
      <c r="P71" s="24" t="n">
        <v>5892512</v>
      </c>
      <c r="Q71" s="25" t="n">
        <v>0</v>
      </c>
      <c r="R71" s="25" t="n">
        <v>0</v>
      </c>
      <c r="S71" s="23" t="n">
        <f aca="false">M71/J71</f>
        <v>1523.24268431393</v>
      </c>
      <c r="T71" s="13" t="s">
        <v>35</v>
      </c>
      <c r="U71" s="21" t="s">
        <v>41</v>
      </c>
      <c r="V71" s="21" t="s">
        <v>41</v>
      </c>
    </row>
    <row r="72" customFormat="false" ht="18.75" hidden="false" customHeight="true" outlineLevel="0" collapsed="false">
      <c r="B72" s="21" t="n">
        <v>55</v>
      </c>
      <c r="C72" s="22" t="s">
        <v>103</v>
      </c>
      <c r="D72" s="21" t="n">
        <v>1960</v>
      </c>
      <c r="E72" s="21"/>
      <c r="F72" s="21" t="s">
        <v>43</v>
      </c>
      <c r="G72" s="21" t="n">
        <v>4</v>
      </c>
      <c r="H72" s="21" t="n">
        <v>2</v>
      </c>
      <c r="I72" s="23" t="n">
        <v>1367.9</v>
      </c>
      <c r="J72" s="23" t="n">
        <v>1271.3</v>
      </c>
      <c r="K72" s="23" t="n">
        <v>1258.6</v>
      </c>
      <c r="L72" s="21" t="n">
        <v>47</v>
      </c>
      <c r="M72" s="24" t="n">
        <v>2869710</v>
      </c>
      <c r="N72" s="25" t="n">
        <v>0</v>
      </c>
      <c r="O72" s="25" t="n">
        <v>0</v>
      </c>
      <c r="P72" s="24" t="n">
        <v>2869710</v>
      </c>
      <c r="Q72" s="25" t="n">
        <v>0</v>
      </c>
      <c r="R72" s="25" t="n">
        <v>0</v>
      </c>
      <c r="S72" s="23" t="n">
        <f aca="false">M72/J72</f>
        <v>2257.30354754975</v>
      </c>
      <c r="T72" s="13" t="s">
        <v>35</v>
      </c>
      <c r="U72" s="21" t="s">
        <v>41</v>
      </c>
      <c r="V72" s="21" t="s">
        <v>41</v>
      </c>
    </row>
    <row r="73" customFormat="false" ht="18.75" hidden="false" customHeight="true" outlineLevel="0" collapsed="false">
      <c r="B73" s="21" t="n">
        <v>56</v>
      </c>
      <c r="C73" s="22" t="s">
        <v>104</v>
      </c>
      <c r="D73" s="21" t="n">
        <v>1971</v>
      </c>
      <c r="E73" s="21"/>
      <c r="F73" s="21" t="s">
        <v>43</v>
      </c>
      <c r="G73" s="21" t="n">
        <v>5</v>
      </c>
      <c r="H73" s="21" t="n">
        <v>4</v>
      </c>
      <c r="I73" s="23" t="n">
        <v>3545.9</v>
      </c>
      <c r="J73" s="23" t="n">
        <v>3358.9</v>
      </c>
      <c r="K73" s="23" t="n">
        <f aca="false">J73-151.8</f>
        <v>3207.1</v>
      </c>
      <c r="L73" s="21" t="n">
        <v>134</v>
      </c>
      <c r="M73" s="24" t="n">
        <v>13361240</v>
      </c>
      <c r="N73" s="25" t="n">
        <v>0</v>
      </c>
      <c r="O73" s="25" t="n">
        <v>0</v>
      </c>
      <c r="P73" s="24" t="n">
        <v>13361240</v>
      </c>
      <c r="Q73" s="25" t="n">
        <v>0</v>
      </c>
      <c r="R73" s="25" t="n">
        <v>0</v>
      </c>
      <c r="S73" s="23" t="n">
        <f aca="false">M73/J73</f>
        <v>3977.86179999405</v>
      </c>
      <c r="T73" s="13" t="s">
        <v>35</v>
      </c>
      <c r="U73" s="21" t="s">
        <v>41</v>
      </c>
      <c r="V73" s="21" t="s">
        <v>41</v>
      </c>
    </row>
    <row r="74" customFormat="false" ht="18.75" hidden="false" customHeight="true" outlineLevel="0" collapsed="false">
      <c r="B74" s="21" t="n">
        <v>57</v>
      </c>
      <c r="C74" s="22" t="s">
        <v>105</v>
      </c>
      <c r="D74" s="21" t="n">
        <v>1937</v>
      </c>
      <c r="E74" s="21"/>
      <c r="F74" s="21" t="s">
        <v>43</v>
      </c>
      <c r="G74" s="21" t="n">
        <v>4</v>
      </c>
      <c r="H74" s="21" t="n">
        <v>3</v>
      </c>
      <c r="I74" s="23" t="n">
        <v>1867.7</v>
      </c>
      <c r="J74" s="23" t="n">
        <v>1793.2</v>
      </c>
      <c r="K74" s="23" t="n">
        <v>1577.8</v>
      </c>
      <c r="L74" s="21" t="n">
        <v>54</v>
      </c>
      <c r="M74" s="24" t="n">
        <v>5133035</v>
      </c>
      <c r="N74" s="25" t="n">
        <v>0</v>
      </c>
      <c r="O74" s="25" t="n">
        <v>0</v>
      </c>
      <c r="P74" s="24" t="n">
        <v>5133035</v>
      </c>
      <c r="Q74" s="25" t="n">
        <v>0</v>
      </c>
      <c r="R74" s="25" t="n">
        <v>0</v>
      </c>
      <c r="S74" s="23" t="n">
        <f aca="false">M74/J74</f>
        <v>2862.5</v>
      </c>
      <c r="T74" s="13" t="s">
        <v>35</v>
      </c>
      <c r="U74" s="21" t="s">
        <v>41</v>
      </c>
      <c r="V74" s="21" t="s">
        <v>41</v>
      </c>
    </row>
    <row r="75" customFormat="false" ht="18.75" hidden="false" customHeight="true" outlineLevel="0" collapsed="false">
      <c r="B75" s="21" t="n">
        <v>58</v>
      </c>
      <c r="C75" s="22" t="s">
        <v>106</v>
      </c>
      <c r="D75" s="21" t="n">
        <v>1960</v>
      </c>
      <c r="E75" s="21"/>
      <c r="F75" s="21" t="s">
        <v>43</v>
      </c>
      <c r="G75" s="21" t="n">
        <v>4</v>
      </c>
      <c r="H75" s="21" t="n">
        <v>3</v>
      </c>
      <c r="I75" s="23" t="n">
        <v>2158.4</v>
      </c>
      <c r="J75" s="23" t="n">
        <v>2010.5</v>
      </c>
      <c r="K75" s="23" t="n">
        <v>1971.6</v>
      </c>
      <c r="L75" s="21" t="n">
        <v>78</v>
      </c>
      <c r="M75" s="24" t="n">
        <v>3697990</v>
      </c>
      <c r="N75" s="25" t="n">
        <v>0</v>
      </c>
      <c r="O75" s="25" t="n">
        <v>0</v>
      </c>
      <c r="P75" s="24" t="n">
        <v>3697990</v>
      </c>
      <c r="Q75" s="25" t="n">
        <v>0</v>
      </c>
      <c r="R75" s="25" t="n">
        <v>0</v>
      </c>
      <c r="S75" s="23" t="n">
        <f aca="false">M75/J75</f>
        <v>1839.33847301666</v>
      </c>
      <c r="T75" s="13" t="s">
        <v>35</v>
      </c>
      <c r="U75" s="21" t="s">
        <v>41</v>
      </c>
      <c r="V75" s="21" t="s">
        <v>41</v>
      </c>
    </row>
    <row r="76" customFormat="false" ht="18.75" hidden="false" customHeight="true" outlineLevel="0" collapsed="false">
      <c r="B76" s="21" t="n">
        <v>59</v>
      </c>
      <c r="C76" s="26" t="s">
        <v>107</v>
      </c>
      <c r="D76" s="21" t="n">
        <v>1963</v>
      </c>
      <c r="E76" s="21"/>
      <c r="F76" s="21" t="s">
        <v>43</v>
      </c>
      <c r="G76" s="21" t="n">
        <v>4</v>
      </c>
      <c r="H76" s="21" t="n">
        <v>3</v>
      </c>
      <c r="I76" s="23" t="n">
        <v>2300.7</v>
      </c>
      <c r="J76" s="23" t="n">
        <v>2035.7</v>
      </c>
      <c r="K76" s="23" t="n">
        <v>1906.4</v>
      </c>
      <c r="L76" s="21" t="n">
        <v>99</v>
      </c>
      <c r="M76" s="24" t="n">
        <v>3744342</v>
      </c>
      <c r="N76" s="25" t="n">
        <v>0</v>
      </c>
      <c r="O76" s="25" t="n">
        <v>0</v>
      </c>
      <c r="P76" s="24" t="n">
        <v>3744342</v>
      </c>
      <c r="Q76" s="25" t="n">
        <v>0</v>
      </c>
      <c r="R76" s="25" t="n">
        <v>0</v>
      </c>
      <c r="S76" s="23" t="n">
        <f aca="false">M76/J76</f>
        <v>1839.33880237756</v>
      </c>
      <c r="T76" s="13" t="s">
        <v>35</v>
      </c>
      <c r="U76" s="21" t="s">
        <v>41</v>
      </c>
      <c r="V76" s="21" t="s">
        <v>41</v>
      </c>
    </row>
    <row r="77" customFormat="false" ht="18.75" hidden="false" customHeight="true" outlineLevel="0" collapsed="false">
      <c r="B77" s="21" t="n">
        <v>60</v>
      </c>
      <c r="C77" s="22" t="s">
        <v>108</v>
      </c>
      <c r="D77" s="21" t="n">
        <v>1959</v>
      </c>
      <c r="E77" s="21"/>
      <c r="F77" s="21" t="s">
        <v>43</v>
      </c>
      <c r="G77" s="21" t="n">
        <v>2</v>
      </c>
      <c r="H77" s="21" t="n">
        <v>2</v>
      </c>
      <c r="I77" s="23" t="n">
        <v>694.1</v>
      </c>
      <c r="J77" s="23" t="n">
        <v>645.2</v>
      </c>
      <c r="K77" s="23" t="n">
        <v>645.2</v>
      </c>
      <c r="L77" s="21" t="n">
        <v>32</v>
      </c>
      <c r="M77" s="24" t="n">
        <v>1180385</v>
      </c>
      <c r="N77" s="25" t="n">
        <v>0</v>
      </c>
      <c r="O77" s="25" t="n">
        <v>0</v>
      </c>
      <c r="P77" s="24" t="n">
        <v>1180385</v>
      </c>
      <c r="Q77" s="25" t="n">
        <v>0</v>
      </c>
      <c r="R77" s="25" t="n">
        <v>0</v>
      </c>
      <c r="S77" s="23" t="n">
        <f aca="false">M77/J77</f>
        <v>1829.48698078115</v>
      </c>
      <c r="T77" s="13" t="s">
        <v>35</v>
      </c>
      <c r="U77" s="21" t="s">
        <v>41</v>
      </c>
      <c r="V77" s="21" t="s">
        <v>41</v>
      </c>
    </row>
    <row r="78" customFormat="false" ht="18.75" hidden="false" customHeight="true" outlineLevel="0" collapsed="false">
      <c r="B78" s="21" t="n">
        <v>61</v>
      </c>
      <c r="C78" s="22" t="s">
        <v>109</v>
      </c>
      <c r="D78" s="21" t="n">
        <v>1962</v>
      </c>
      <c r="E78" s="21"/>
      <c r="F78" s="21" t="s">
        <v>43</v>
      </c>
      <c r="G78" s="21" t="n">
        <v>4</v>
      </c>
      <c r="H78" s="21" t="n">
        <v>3</v>
      </c>
      <c r="I78" s="23" t="n">
        <v>2172.5</v>
      </c>
      <c r="J78" s="23" t="n">
        <v>2026.3</v>
      </c>
      <c r="K78" s="23" t="n">
        <v>1938.8</v>
      </c>
      <c r="L78" s="21" t="n">
        <v>88</v>
      </c>
      <c r="M78" s="24" t="n">
        <v>3465934</v>
      </c>
      <c r="N78" s="25" t="n">
        <v>0</v>
      </c>
      <c r="O78" s="25" t="n">
        <v>0</v>
      </c>
      <c r="P78" s="24" t="n">
        <v>3465934</v>
      </c>
      <c r="Q78" s="25" t="n">
        <v>0</v>
      </c>
      <c r="R78" s="25" t="n">
        <v>0</v>
      </c>
      <c r="S78" s="23" t="n">
        <f aca="false">M78/J78</f>
        <v>1710.47426343582</v>
      </c>
      <c r="T78" s="13" t="s">
        <v>35</v>
      </c>
      <c r="U78" s="21" t="s">
        <v>41</v>
      </c>
      <c r="V78" s="21" t="s">
        <v>41</v>
      </c>
    </row>
    <row r="79" customFormat="false" ht="18.75" hidden="false" customHeight="true" outlineLevel="0" collapsed="false">
      <c r="B79" s="21" t="n">
        <v>62</v>
      </c>
      <c r="C79" s="26" t="s">
        <v>110</v>
      </c>
      <c r="D79" s="21" t="n">
        <v>1959</v>
      </c>
      <c r="E79" s="21"/>
      <c r="F79" s="21" t="s">
        <v>43</v>
      </c>
      <c r="G79" s="21" t="n">
        <v>2</v>
      </c>
      <c r="H79" s="21" t="n">
        <v>2</v>
      </c>
      <c r="I79" s="23" t="n">
        <v>681.5</v>
      </c>
      <c r="J79" s="23" t="n">
        <v>632.1</v>
      </c>
      <c r="K79" s="23" t="n">
        <v>589.6</v>
      </c>
      <c r="L79" s="21" t="n">
        <v>28</v>
      </c>
      <c r="M79" s="24" t="n">
        <v>1532993</v>
      </c>
      <c r="N79" s="25" t="n">
        <v>0</v>
      </c>
      <c r="O79" s="25" t="n">
        <v>0</v>
      </c>
      <c r="P79" s="24" t="n">
        <v>1532993</v>
      </c>
      <c r="Q79" s="25" t="n">
        <v>0</v>
      </c>
      <c r="R79" s="25" t="n">
        <v>0</v>
      </c>
      <c r="S79" s="23" t="n">
        <f aca="false">M79/J79</f>
        <v>2425.2380952381</v>
      </c>
      <c r="T79" s="13" t="s">
        <v>35</v>
      </c>
      <c r="U79" s="21" t="s">
        <v>41</v>
      </c>
      <c r="V79" s="21" t="s">
        <v>41</v>
      </c>
    </row>
    <row r="80" customFormat="false" ht="18.75" hidden="false" customHeight="true" outlineLevel="0" collapsed="false">
      <c r="B80" s="21" t="n">
        <v>63</v>
      </c>
      <c r="C80" s="22" t="s">
        <v>111</v>
      </c>
      <c r="D80" s="21" t="n">
        <v>1968</v>
      </c>
      <c r="E80" s="21"/>
      <c r="F80" s="21" t="s">
        <v>43</v>
      </c>
      <c r="G80" s="21" t="n">
        <v>5</v>
      </c>
      <c r="H80" s="21" t="n">
        <v>4</v>
      </c>
      <c r="I80" s="23" t="n">
        <v>3438</v>
      </c>
      <c r="J80" s="23" t="n">
        <v>3169.8</v>
      </c>
      <c r="K80" s="23" t="n">
        <f aca="false">J80-349.8</f>
        <v>2820</v>
      </c>
      <c r="L80" s="21" t="n">
        <v>162</v>
      </c>
      <c r="M80" s="24" t="n">
        <v>5074174</v>
      </c>
      <c r="N80" s="25" t="n">
        <v>0</v>
      </c>
      <c r="O80" s="25" t="n">
        <v>0</v>
      </c>
      <c r="P80" s="24" t="n">
        <v>5074174</v>
      </c>
      <c r="Q80" s="25" t="n">
        <v>0</v>
      </c>
      <c r="R80" s="25" t="n">
        <v>0</v>
      </c>
      <c r="S80" s="23" t="n">
        <f aca="false">M80/J80</f>
        <v>1600.78680042905</v>
      </c>
      <c r="T80" s="13" t="s">
        <v>35</v>
      </c>
      <c r="U80" s="21" t="s">
        <v>41</v>
      </c>
      <c r="V80" s="21" t="s">
        <v>41</v>
      </c>
    </row>
    <row r="81" customFormat="false" ht="18.75" hidden="false" customHeight="true" outlineLevel="0" collapsed="false">
      <c r="B81" s="21" t="n">
        <v>64</v>
      </c>
      <c r="C81" s="22" t="s">
        <v>112</v>
      </c>
      <c r="D81" s="21" t="n">
        <v>1963</v>
      </c>
      <c r="E81" s="21"/>
      <c r="F81" s="21" t="s">
        <v>40</v>
      </c>
      <c r="G81" s="21" t="n">
        <v>4</v>
      </c>
      <c r="H81" s="21" t="n">
        <v>5</v>
      </c>
      <c r="I81" s="23" t="n">
        <v>2832.2</v>
      </c>
      <c r="J81" s="23" t="n">
        <v>2622.6</v>
      </c>
      <c r="K81" s="23" t="n">
        <v>2535.9</v>
      </c>
      <c r="L81" s="21" t="n">
        <v>132</v>
      </c>
      <c r="M81" s="24" t="n">
        <v>4291978</v>
      </c>
      <c r="N81" s="25" t="n">
        <v>0</v>
      </c>
      <c r="O81" s="25" t="n">
        <v>0</v>
      </c>
      <c r="P81" s="24" t="n">
        <v>4291978</v>
      </c>
      <c r="Q81" s="25" t="n">
        <v>0</v>
      </c>
      <c r="R81" s="25" t="n">
        <v>0</v>
      </c>
      <c r="S81" s="23" t="n">
        <f aca="false">M81/J81</f>
        <v>1636.53549912301</v>
      </c>
      <c r="T81" s="13" t="s">
        <v>35</v>
      </c>
      <c r="U81" s="21" t="s">
        <v>41</v>
      </c>
      <c r="V81" s="21" t="s">
        <v>41</v>
      </c>
    </row>
    <row r="82" customFormat="false" ht="18.75" hidden="false" customHeight="true" outlineLevel="0" collapsed="false">
      <c r="B82" s="21" t="n">
        <v>65</v>
      </c>
      <c r="C82" s="27" t="s">
        <v>113</v>
      </c>
      <c r="D82" s="21" t="n">
        <v>1953</v>
      </c>
      <c r="E82" s="21"/>
      <c r="F82" s="21" t="s">
        <v>43</v>
      </c>
      <c r="G82" s="21" t="n">
        <v>3</v>
      </c>
      <c r="H82" s="21" t="n">
        <v>3</v>
      </c>
      <c r="I82" s="23" t="n">
        <v>2201.2</v>
      </c>
      <c r="J82" s="23" t="n">
        <v>1827.5</v>
      </c>
      <c r="K82" s="23" t="n">
        <v>1827.5</v>
      </c>
      <c r="L82" s="21" t="n">
        <v>50</v>
      </c>
      <c r="M82" s="24" t="n">
        <v>6083771</v>
      </c>
      <c r="N82" s="25" t="n">
        <v>0</v>
      </c>
      <c r="O82" s="25" t="n">
        <v>0</v>
      </c>
      <c r="P82" s="24" t="n">
        <v>6083771</v>
      </c>
      <c r="Q82" s="25" t="n">
        <v>0</v>
      </c>
      <c r="R82" s="25" t="n">
        <v>0</v>
      </c>
      <c r="S82" s="23" t="n">
        <f aca="false">M82/J82</f>
        <v>3329.01285909713</v>
      </c>
      <c r="T82" s="13" t="s">
        <v>35</v>
      </c>
      <c r="U82" s="21" t="s">
        <v>41</v>
      </c>
      <c r="V82" s="21" t="s">
        <v>41</v>
      </c>
    </row>
    <row r="83" customFormat="false" ht="18.75" hidden="false" customHeight="true" outlineLevel="0" collapsed="false">
      <c r="B83" s="21" t="n">
        <v>66</v>
      </c>
      <c r="C83" s="22" t="s">
        <v>114</v>
      </c>
      <c r="D83" s="21" t="n">
        <v>1962</v>
      </c>
      <c r="E83" s="21"/>
      <c r="F83" s="21" t="s">
        <v>43</v>
      </c>
      <c r="G83" s="21" t="n">
        <v>4</v>
      </c>
      <c r="H83" s="21" t="n">
        <v>3</v>
      </c>
      <c r="I83" s="23" t="n">
        <v>2175.1</v>
      </c>
      <c r="J83" s="23" t="n">
        <v>2004.4</v>
      </c>
      <c r="K83" s="23" t="n">
        <v>1961.2</v>
      </c>
      <c r="L83" s="21" t="n">
        <v>90</v>
      </c>
      <c r="M83" s="24" t="n">
        <v>4845784</v>
      </c>
      <c r="N83" s="25" t="n">
        <v>0</v>
      </c>
      <c r="O83" s="25" t="n">
        <v>0</v>
      </c>
      <c r="P83" s="24" t="n">
        <v>4845784</v>
      </c>
      <c r="Q83" s="25" t="n">
        <v>0</v>
      </c>
      <c r="R83" s="25" t="n">
        <v>0</v>
      </c>
      <c r="S83" s="23" t="n">
        <f aca="false">M83/J83</f>
        <v>2417.57333865496</v>
      </c>
      <c r="T83" s="13" t="s">
        <v>35</v>
      </c>
      <c r="U83" s="21" t="s">
        <v>41</v>
      </c>
      <c r="V83" s="21" t="s">
        <v>41</v>
      </c>
    </row>
    <row r="84" customFormat="false" ht="18.75" hidden="false" customHeight="true" outlineLevel="0" collapsed="false">
      <c r="B84" s="21" t="n">
        <v>67</v>
      </c>
      <c r="C84" s="22" t="s">
        <v>115</v>
      </c>
      <c r="D84" s="21" t="n">
        <v>1970</v>
      </c>
      <c r="E84" s="21"/>
      <c r="F84" s="21" t="s">
        <v>40</v>
      </c>
      <c r="G84" s="21" t="n">
        <v>5</v>
      </c>
      <c r="H84" s="21" t="n">
        <v>8</v>
      </c>
      <c r="I84" s="23" t="n">
        <v>6282.7</v>
      </c>
      <c r="J84" s="23" t="n">
        <v>5721.8</v>
      </c>
      <c r="K84" s="23" t="n">
        <v>5380.29</v>
      </c>
      <c r="L84" s="21" t="n">
        <v>300</v>
      </c>
      <c r="M84" s="24" t="n">
        <v>8154102</v>
      </c>
      <c r="N84" s="25" t="n">
        <v>0</v>
      </c>
      <c r="O84" s="25" t="n">
        <v>0</v>
      </c>
      <c r="P84" s="24" t="n">
        <v>8154102</v>
      </c>
      <c r="Q84" s="25" t="n">
        <v>0</v>
      </c>
      <c r="R84" s="25" t="n">
        <v>0</v>
      </c>
      <c r="S84" s="23" t="n">
        <f aca="false">M84/J84</f>
        <v>1425.09385158517</v>
      </c>
      <c r="T84" s="13" t="s">
        <v>35</v>
      </c>
      <c r="U84" s="21" t="s">
        <v>41</v>
      </c>
      <c r="V84" s="21" t="s">
        <v>41</v>
      </c>
    </row>
    <row r="85" customFormat="false" ht="18.75" hidden="false" customHeight="true" outlineLevel="0" collapsed="false">
      <c r="B85" s="21" t="n">
        <v>68</v>
      </c>
      <c r="C85" s="26" t="s">
        <v>116</v>
      </c>
      <c r="D85" s="21" t="n">
        <v>1958</v>
      </c>
      <c r="E85" s="21"/>
      <c r="F85" s="21" t="s">
        <v>43</v>
      </c>
      <c r="G85" s="21" t="n">
        <v>3</v>
      </c>
      <c r="H85" s="21" t="n">
        <v>2</v>
      </c>
      <c r="I85" s="23" t="n">
        <v>1117.5</v>
      </c>
      <c r="J85" s="23" t="n">
        <v>945.6</v>
      </c>
      <c r="K85" s="23" t="n">
        <v>848.6</v>
      </c>
      <c r="L85" s="21" t="n">
        <v>39</v>
      </c>
      <c r="M85" s="24" t="n">
        <v>2022347</v>
      </c>
      <c r="N85" s="25" t="n">
        <v>0</v>
      </c>
      <c r="O85" s="25" t="n">
        <v>0</v>
      </c>
      <c r="P85" s="24" t="n">
        <v>2022347</v>
      </c>
      <c r="Q85" s="25" t="n">
        <v>0</v>
      </c>
      <c r="R85" s="25" t="n">
        <v>0</v>
      </c>
      <c r="S85" s="23" t="n">
        <f aca="false">M85/J85</f>
        <v>2138.6918358714</v>
      </c>
      <c r="T85" s="13" t="s">
        <v>35</v>
      </c>
      <c r="U85" s="21" t="s">
        <v>41</v>
      </c>
      <c r="V85" s="21" t="s">
        <v>41</v>
      </c>
    </row>
    <row r="86" customFormat="false" ht="18.75" hidden="false" customHeight="true" outlineLevel="0" collapsed="false">
      <c r="B86" s="21" t="n">
        <v>69</v>
      </c>
      <c r="C86" s="22" t="s">
        <v>117</v>
      </c>
      <c r="D86" s="21" t="n">
        <v>1959</v>
      </c>
      <c r="E86" s="21"/>
      <c r="F86" s="21" t="s">
        <v>43</v>
      </c>
      <c r="G86" s="21" t="n">
        <v>3</v>
      </c>
      <c r="H86" s="21" t="n">
        <v>2</v>
      </c>
      <c r="I86" s="23" t="n">
        <v>1012.8</v>
      </c>
      <c r="J86" s="23" t="n">
        <v>983.7</v>
      </c>
      <c r="K86" s="23" t="n">
        <v>947.3</v>
      </c>
      <c r="L86" s="21" t="n">
        <v>22</v>
      </c>
      <c r="M86" s="24" t="n">
        <v>2589668</v>
      </c>
      <c r="N86" s="25" t="n">
        <v>0</v>
      </c>
      <c r="O86" s="25" t="n">
        <v>0</v>
      </c>
      <c r="P86" s="24" t="n">
        <v>2589668</v>
      </c>
      <c r="Q86" s="25" t="n">
        <v>0</v>
      </c>
      <c r="R86" s="25" t="n">
        <v>0</v>
      </c>
      <c r="S86" s="23" t="n">
        <f aca="false">M86/J86</f>
        <v>2632.57903832469</v>
      </c>
      <c r="T86" s="13" t="s">
        <v>35</v>
      </c>
      <c r="U86" s="21" t="s">
        <v>41</v>
      </c>
      <c r="V86" s="21" t="s">
        <v>41</v>
      </c>
    </row>
    <row r="87" customFormat="false" ht="18.75" hidden="false" customHeight="true" outlineLevel="0" collapsed="false">
      <c r="B87" s="21" t="n">
        <v>70</v>
      </c>
      <c r="C87" s="22" t="s">
        <v>118</v>
      </c>
      <c r="D87" s="21" t="n">
        <v>1961</v>
      </c>
      <c r="E87" s="21"/>
      <c r="F87" s="21" t="s">
        <v>43</v>
      </c>
      <c r="G87" s="21" t="n">
        <v>5</v>
      </c>
      <c r="H87" s="21" t="n">
        <v>2</v>
      </c>
      <c r="I87" s="23" t="n">
        <v>1932.2</v>
      </c>
      <c r="J87" s="23" t="n">
        <v>1801.4</v>
      </c>
      <c r="K87" s="23" t="n">
        <v>1286.1</v>
      </c>
      <c r="L87" s="21" t="n">
        <v>56</v>
      </c>
      <c r="M87" s="24" t="n">
        <v>1047584</v>
      </c>
      <c r="N87" s="25" t="n">
        <v>0</v>
      </c>
      <c r="O87" s="25" t="n">
        <v>0</v>
      </c>
      <c r="P87" s="24" t="n">
        <v>1047584</v>
      </c>
      <c r="Q87" s="25" t="n">
        <v>0</v>
      </c>
      <c r="R87" s="25" t="n">
        <v>0</v>
      </c>
      <c r="S87" s="23" t="n">
        <f aca="false">M87/J87</f>
        <v>581.538803153103</v>
      </c>
      <c r="T87" s="13" t="s">
        <v>35</v>
      </c>
      <c r="U87" s="21" t="s">
        <v>41</v>
      </c>
      <c r="V87" s="21" t="s">
        <v>41</v>
      </c>
    </row>
    <row r="88" customFormat="false" ht="18.75" hidden="false" customHeight="true" outlineLevel="0" collapsed="false">
      <c r="B88" s="21" t="n">
        <v>71</v>
      </c>
      <c r="C88" s="26" t="s">
        <v>119</v>
      </c>
      <c r="D88" s="21" t="n">
        <v>1960</v>
      </c>
      <c r="E88" s="21"/>
      <c r="F88" s="21" t="s">
        <v>43</v>
      </c>
      <c r="G88" s="21" t="n">
        <v>4</v>
      </c>
      <c r="H88" s="21" t="n">
        <v>5</v>
      </c>
      <c r="I88" s="23" t="n">
        <v>5862.4</v>
      </c>
      <c r="J88" s="23" t="n">
        <v>5360.2</v>
      </c>
      <c r="K88" s="23" t="n">
        <v>4140.02</v>
      </c>
      <c r="L88" s="21" t="n">
        <v>157</v>
      </c>
      <c r="M88" s="24" t="n">
        <v>3117167</v>
      </c>
      <c r="N88" s="25" t="n">
        <v>0</v>
      </c>
      <c r="O88" s="25" t="n">
        <v>0</v>
      </c>
      <c r="P88" s="24" t="n">
        <v>3117167</v>
      </c>
      <c r="Q88" s="25" t="n">
        <v>0</v>
      </c>
      <c r="R88" s="25" t="n">
        <v>0</v>
      </c>
      <c r="S88" s="23" t="n">
        <f aca="false">M88/J88</f>
        <v>581.539308234767</v>
      </c>
      <c r="T88" s="13" t="s">
        <v>35</v>
      </c>
      <c r="U88" s="21" t="s">
        <v>41</v>
      </c>
      <c r="V88" s="21" t="s">
        <v>41</v>
      </c>
    </row>
    <row r="89" customFormat="false" ht="18.75" hidden="false" customHeight="true" outlineLevel="0" collapsed="false">
      <c r="B89" s="21" t="n">
        <v>72</v>
      </c>
      <c r="C89" s="22" t="s">
        <v>120</v>
      </c>
      <c r="D89" s="21" t="n">
        <v>1957</v>
      </c>
      <c r="E89" s="21"/>
      <c r="F89" s="21" t="s">
        <v>43</v>
      </c>
      <c r="G89" s="21" t="n">
        <v>4</v>
      </c>
      <c r="H89" s="21" t="n">
        <v>4</v>
      </c>
      <c r="I89" s="23" t="n">
        <v>3324.1</v>
      </c>
      <c r="J89" s="23" t="n">
        <v>2981.4</v>
      </c>
      <c r="K89" s="23" t="n">
        <v>2981.4</v>
      </c>
      <c r="L89" s="21" t="n">
        <v>132</v>
      </c>
      <c r="M89" s="24" t="n">
        <v>7217604</v>
      </c>
      <c r="N89" s="25" t="n">
        <v>0</v>
      </c>
      <c r="O89" s="25" t="n">
        <v>0</v>
      </c>
      <c r="P89" s="24" t="n">
        <v>7217604</v>
      </c>
      <c r="Q89" s="25" t="n">
        <v>0</v>
      </c>
      <c r="R89" s="25" t="n">
        <v>0</v>
      </c>
      <c r="S89" s="23" t="n">
        <f aca="false">M89/J89</f>
        <v>2420.8774401288</v>
      </c>
      <c r="T89" s="13" t="s">
        <v>35</v>
      </c>
      <c r="U89" s="21" t="s">
        <v>41</v>
      </c>
      <c r="V89" s="21" t="s">
        <v>41</v>
      </c>
    </row>
    <row r="90" customFormat="false" ht="18.75" hidden="false" customHeight="true" outlineLevel="0" collapsed="false">
      <c r="B90" s="21" t="n">
        <v>73</v>
      </c>
      <c r="C90" s="22" t="s">
        <v>121</v>
      </c>
      <c r="D90" s="21" t="n">
        <v>1989</v>
      </c>
      <c r="E90" s="21"/>
      <c r="F90" s="21" t="s">
        <v>40</v>
      </c>
      <c r="G90" s="21" t="n">
        <v>5</v>
      </c>
      <c r="H90" s="21" t="n">
        <v>2</v>
      </c>
      <c r="I90" s="23" t="n">
        <v>4769.2</v>
      </c>
      <c r="J90" s="23" t="n">
        <v>4038.7</v>
      </c>
      <c r="K90" s="23" t="n">
        <v>3447.2</v>
      </c>
      <c r="L90" s="21" t="n">
        <v>115</v>
      </c>
      <c r="M90" s="24" t="n">
        <v>3551048</v>
      </c>
      <c r="N90" s="25" t="n">
        <v>0</v>
      </c>
      <c r="O90" s="25" t="n">
        <v>0</v>
      </c>
      <c r="P90" s="24" t="n">
        <v>3551048</v>
      </c>
      <c r="Q90" s="25" t="n">
        <v>0</v>
      </c>
      <c r="R90" s="25" t="n">
        <v>0</v>
      </c>
      <c r="S90" s="23" t="n">
        <f aca="false">M90/J90</f>
        <v>879.255205883081</v>
      </c>
      <c r="T90" s="13" t="s">
        <v>35</v>
      </c>
      <c r="U90" s="21" t="s">
        <v>41</v>
      </c>
      <c r="V90" s="21" t="s">
        <v>41</v>
      </c>
    </row>
    <row r="91" customFormat="false" ht="18.75" hidden="false" customHeight="true" outlineLevel="0" collapsed="false">
      <c r="B91" s="21" t="n">
        <v>74</v>
      </c>
      <c r="C91" s="26" t="s">
        <v>122</v>
      </c>
      <c r="D91" s="21" t="n">
        <v>1989</v>
      </c>
      <c r="E91" s="21"/>
      <c r="F91" s="21" t="s">
        <v>40</v>
      </c>
      <c r="G91" s="21" t="n">
        <v>5</v>
      </c>
      <c r="H91" s="21" t="n">
        <v>5</v>
      </c>
      <c r="I91" s="23" t="n">
        <v>4177.7</v>
      </c>
      <c r="J91" s="23" t="n">
        <v>3828.8</v>
      </c>
      <c r="K91" s="23" t="n">
        <v>3674.3</v>
      </c>
      <c r="L91" s="21" t="n">
        <v>153</v>
      </c>
      <c r="M91" s="24" t="n">
        <v>2672049</v>
      </c>
      <c r="N91" s="25" t="n">
        <v>0</v>
      </c>
      <c r="O91" s="25" t="n">
        <v>0</v>
      </c>
      <c r="P91" s="24" t="n">
        <v>2672049</v>
      </c>
      <c r="Q91" s="25" t="n">
        <v>0</v>
      </c>
      <c r="R91" s="25" t="n">
        <v>0</v>
      </c>
      <c r="S91" s="23" t="n">
        <f aca="false">M91/J91</f>
        <v>697.881581696615</v>
      </c>
      <c r="T91" s="13" t="s">
        <v>35</v>
      </c>
      <c r="U91" s="21" t="s">
        <v>41</v>
      </c>
      <c r="V91" s="21" t="s">
        <v>41</v>
      </c>
    </row>
    <row r="92" customFormat="false" ht="18.75" hidden="false" customHeight="true" outlineLevel="0" collapsed="false">
      <c r="B92" s="21" t="n">
        <v>75</v>
      </c>
      <c r="C92" s="22" t="s">
        <v>123</v>
      </c>
      <c r="D92" s="21" t="n">
        <v>1954</v>
      </c>
      <c r="E92" s="21"/>
      <c r="F92" s="21" t="s">
        <v>43</v>
      </c>
      <c r="G92" s="21" t="n">
        <v>4</v>
      </c>
      <c r="H92" s="21" t="n">
        <v>4</v>
      </c>
      <c r="I92" s="23" t="n">
        <v>2698.9</v>
      </c>
      <c r="J92" s="23" t="n">
        <v>2583.8</v>
      </c>
      <c r="K92" s="23" t="n">
        <f aca="false">J92-347.1</f>
        <v>2236.7</v>
      </c>
      <c r="L92" s="21" t="n">
        <v>71</v>
      </c>
      <c r="M92" s="24" t="n">
        <v>5055867</v>
      </c>
      <c r="N92" s="25" t="n">
        <v>0</v>
      </c>
      <c r="O92" s="25" t="n">
        <v>0</v>
      </c>
      <c r="P92" s="24" t="n">
        <v>5055867</v>
      </c>
      <c r="Q92" s="25" t="n">
        <v>0</v>
      </c>
      <c r="R92" s="25" t="n">
        <v>0</v>
      </c>
      <c r="S92" s="23" t="n">
        <f aca="false">M92/J92</f>
        <v>1956.75632788916</v>
      </c>
      <c r="T92" s="13" t="s">
        <v>35</v>
      </c>
      <c r="U92" s="21" t="s">
        <v>41</v>
      </c>
      <c r="V92" s="21" t="s">
        <v>41</v>
      </c>
    </row>
    <row r="93" customFormat="false" ht="18.75" hidden="false" customHeight="true" outlineLevel="0" collapsed="false">
      <c r="B93" s="21" t="n">
        <v>76</v>
      </c>
      <c r="C93" s="26" t="s">
        <v>124</v>
      </c>
      <c r="D93" s="21" t="n">
        <v>1959</v>
      </c>
      <c r="E93" s="21"/>
      <c r="F93" s="21" t="s">
        <v>43</v>
      </c>
      <c r="G93" s="21" t="n">
        <v>4</v>
      </c>
      <c r="H93" s="21" t="n">
        <v>2</v>
      </c>
      <c r="I93" s="23" t="n">
        <v>1976.8</v>
      </c>
      <c r="J93" s="23" t="n">
        <v>1759.7</v>
      </c>
      <c r="K93" s="23" t="n">
        <v>1669.7</v>
      </c>
      <c r="L93" s="21" t="n">
        <v>70</v>
      </c>
      <c r="M93" s="24" t="n">
        <v>4027441</v>
      </c>
      <c r="N93" s="25" t="n">
        <v>0</v>
      </c>
      <c r="O93" s="25" t="n">
        <v>0</v>
      </c>
      <c r="P93" s="24" t="n">
        <v>4027441</v>
      </c>
      <c r="Q93" s="25" t="n">
        <v>0</v>
      </c>
      <c r="R93" s="25" t="n">
        <v>0</v>
      </c>
      <c r="S93" s="23" t="n">
        <f aca="false">M93/J93</f>
        <v>2288.70887083026</v>
      </c>
      <c r="T93" s="13" t="s">
        <v>35</v>
      </c>
      <c r="U93" s="21" t="s">
        <v>41</v>
      </c>
      <c r="V93" s="21" t="s">
        <v>41</v>
      </c>
    </row>
    <row r="94" customFormat="false" ht="18.75" hidden="false" customHeight="true" outlineLevel="0" collapsed="false">
      <c r="B94" s="21" t="n">
        <v>77</v>
      </c>
      <c r="C94" s="22" t="s">
        <v>125</v>
      </c>
      <c r="D94" s="21" t="n">
        <v>1983</v>
      </c>
      <c r="E94" s="21"/>
      <c r="F94" s="21" t="s">
        <v>40</v>
      </c>
      <c r="G94" s="21" t="n">
        <v>9</v>
      </c>
      <c r="H94" s="21" t="n">
        <v>8</v>
      </c>
      <c r="I94" s="23" t="n">
        <v>17869.5</v>
      </c>
      <c r="J94" s="23" t="n">
        <v>16141.5</v>
      </c>
      <c r="K94" s="23" t="n">
        <f aca="false">J94-345.3</f>
        <v>15796.2</v>
      </c>
      <c r="L94" s="21" t="n">
        <v>632</v>
      </c>
      <c r="M94" s="32" t="n">
        <v>26812058</v>
      </c>
      <c r="N94" s="25" t="n">
        <v>0</v>
      </c>
      <c r="O94" s="25" t="n">
        <v>0</v>
      </c>
      <c r="P94" s="32" t="n">
        <v>26812058</v>
      </c>
      <c r="Q94" s="25" t="n">
        <v>0</v>
      </c>
      <c r="R94" s="25" t="n">
        <v>0</v>
      </c>
      <c r="S94" s="23" t="n">
        <f aca="false">M94/J94</f>
        <v>1661.06359384196</v>
      </c>
      <c r="T94" s="13" t="s">
        <v>35</v>
      </c>
      <c r="U94" s="21" t="s">
        <v>41</v>
      </c>
      <c r="V94" s="21" t="s">
        <v>41</v>
      </c>
    </row>
    <row r="95" customFormat="false" ht="18.75" hidden="false" customHeight="true" outlineLevel="0" collapsed="false">
      <c r="B95" s="21" t="n">
        <v>78</v>
      </c>
      <c r="C95" s="26" t="s">
        <v>126</v>
      </c>
      <c r="D95" s="21" t="n">
        <v>1953</v>
      </c>
      <c r="E95" s="21"/>
      <c r="F95" s="21" t="s">
        <v>43</v>
      </c>
      <c r="G95" s="21" t="n">
        <v>4</v>
      </c>
      <c r="H95" s="21" t="n">
        <v>9</v>
      </c>
      <c r="I95" s="23" t="n">
        <v>8123.8</v>
      </c>
      <c r="J95" s="23" t="n">
        <v>7344.1</v>
      </c>
      <c r="K95" s="23" t="n">
        <v>7199.8</v>
      </c>
      <c r="L95" s="21" t="n">
        <v>144</v>
      </c>
      <c r="M95" s="24" t="n">
        <v>15206099</v>
      </c>
      <c r="N95" s="25" t="n">
        <v>0</v>
      </c>
      <c r="O95" s="25" t="n">
        <v>0</v>
      </c>
      <c r="P95" s="24" t="n">
        <v>15206099</v>
      </c>
      <c r="Q95" s="25" t="n">
        <v>0</v>
      </c>
      <c r="R95" s="25" t="n">
        <v>0</v>
      </c>
      <c r="S95" s="23" t="n">
        <f aca="false">M95/J95</f>
        <v>2070.51905611307</v>
      </c>
      <c r="T95" s="13" t="s">
        <v>35</v>
      </c>
      <c r="U95" s="21" t="s">
        <v>41</v>
      </c>
      <c r="V95" s="21" t="s">
        <v>41</v>
      </c>
    </row>
    <row r="96" customFormat="false" ht="18.75" hidden="false" customHeight="true" outlineLevel="0" collapsed="false">
      <c r="B96" s="21" t="n">
        <v>79</v>
      </c>
      <c r="C96" s="26" t="s">
        <v>127</v>
      </c>
      <c r="D96" s="21" t="n">
        <v>1963</v>
      </c>
      <c r="E96" s="21"/>
      <c r="F96" s="21" t="s">
        <v>43</v>
      </c>
      <c r="G96" s="21" t="n">
        <v>3</v>
      </c>
      <c r="H96" s="21" t="n">
        <v>2</v>
      </c>
      <c r="I96" s="23" t="n">
        <v>1047.4</v>
      </c>
      <c r="J96" s="23" t="n">
        <v>953.6</v>
      </c>
      <c r="K96" s="23" t="n">
        <v>911.5</v>
      </c>
      <c r="L96" s="21" t="n">
        <v>44</v>
      </c>
      <c r="M96" s="24" t="n">
        <v>2133762</v>
      </c>
      <c r="N96" s="25" t="n">
        <v>0</v>
      </c>
      <c r="O96" s="25" t="n">
        <v>0</v>
      </c>
      <c r="P96" s="24" t="n">
        <v>2133762</v>
      </c>
      <c r="Q96" s="25" t="n">
        <v>0</v>
      </c>
      <c r="R96" s="25" t="n">
        <v>0</v>
      </c>
      <c r="S96" s="23" t="n">
        <f aca="false">M96/J96</f>
        <v>2237.58598993289</v>
      </c>
      <c r="T96" s="13" t="s">
        <v>35</v>
      </c>
      <c r="U96" s="21" t="s">
        <v>41</v>
      </c>
      <c r="V96" s="21" t="s">
        <v>41</v>
      </c>
    </row>
    <row r="97" customFormat="false" ht="18.75" hidden="false" customHeight="true" outlineLevel="0" collapsed="false">
      <c r="B97" s="21" t="n">
        <v>80</v>
      </c>
      <c r="C97" s="34" t="s">
        <v>128</v>
      </c>
      <c r="D97" s="21" t="n">
        <v>1950</v>
      </c>
      <c r="E97" s="21"/>
      <c r="F97" s="21" t="s">
        <v>43</v>
      </c>
      <c r="G97" s="21" t="n">
        <v>2</v>
      </c>
      <c r="H97" s="21" t="n">
        <v>3</v>
      </c>
      <c r="I97" s="23" t="n">
        <v>1491.9</v>
      </c>
      <c r="J97" s="23" t="n">
        <v>1381.8</v>
      </c>
      <c r="K97" s="23" t="n">
        <v>1304.5</v>
      </c>
      <c r="L97" s="21" t="n">
        <v>55</v>
      </c>
      <c r="M97" s="24" t="n">
        <v>5414970</v>
      </c>
      <c r="N97" s="25" t="n">
        <v>0</v>
      </c>
      <c r="O97" s="25" t="n">
        <v>0</v>
      </c>
      <c r="P97" s="24" t="n">
        <v>5414970</v>
      </c>
      <c r="Q97" s="25" t="n">
        <v>0</v>
      </c>
      <c r="R97" s="25" t="n">
        <v>0</v>
      </c>
      <c r="S97" s="23" t="n">
        <f aca="false">M97/J97</f>
        <v>3918.77985236648</v>
      </c>
      <c r="T97" s="13" t="s">
        <v>35</v>
      </c>
      <c r="U97" s="21" t="s">
        <v>41</v>
      </c>
      <c r="V97" s="21" t="s">
        <v>41</v>
      </c>
    </row>
    <row r="98" customFormat="false" ht="18.75" hidden="false" customHeight="true" outlineLevel="0" collapsed="false">
      <c r="B98" s="21" t="n">
        <v>81</v>
      </c>
      <c r="C98" s="22" t="s">
        <v>129</v>
      </c>
      <c r="D98" s="21" t="n">
        <v>1958</v>
      </c>
      <c r="E98" s="21"/>
      <c r="F98" s="21" t="s">
        <v>43</v>
      </c>
      <c r="G98" s="21" t="n">
        <v>2</v>
      </c>
      <c r="H98" s="21" t="n">
        <v>2</v>
      </c>
      <c r="I98" s="23" t="n">
        <v>688.8</v>
      </c>
      <c r="J98" s="23" t="n">
        <v>639.8</v>
      </c>
      <c r="K98" s="23" t="n">
        <v>541</v>
      </c>
      <c r="L98" s="21" t="n">
        <v>37</v>
      </c>
      <c r="M98" s="24" t="n">
        <v>1330427</v>
      </c>
      <c r="N98" s="25" t="n">
        <v>0</v>
      </c>
      <c r="O98" s="25" t="n">
        <v>0</v>
      </c>
      <c r="P98" s="24" t="n">
        <v>1330427</v>
      </c>
      <c r="Q98" s="25" t="n">
        <v>0</v>
      </c>
      <c r="R98" s="25" t="n">
        <v>0</v>
      </c>
      <c r="S98" s="23" t="n">
        <f aca="false">M98/J98</f>
        <v>2079.4420131291</v>
      </c>
      <c r="T98" s="13" t="s">
        <v>35</v>
      </c>
      <c r="U98" s="21" t="s">
        <v>41</v>
      </c>
      <c r="V98" s="21" t="s">
        <v>41</v>
      </c>
    </row>
    <row r="99" customFormat="false" ht="18.75" hidden="false" customHeight="true" outlineLevel="0" collapsed="false">
      <c r="B99" s="20" t="s">
        <v>130</v>
      </c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18"/>
    </row>
    <row r="100" customFormat="false" ht="18.75" hidden="false" customHeight="true" outlineLevel="0" collapsed="false">
      <c r="B100" s="20" t="s">
        <v>37</v>
      </c>
      <c r="C100" s="20"/>
      <c r="D100" s="17" t="s">
        <v>35</v>
      </c>
      <c r="E100" s="17" t="s">
        <v>35</v>
      </c>
      <c r="F100" s="17" t="s">
        <v>35</v>
      </c>
      <c r="G100" s="17" t="s">
        <v>35</v>
      </c>
      <c r="H100" s="17" t="s">
        <v>35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v>0</v>
      </c>
      <c r="S100" s="17" t="s">
        <v>35</v>
      </c>
      <c r="T100" s="17" t="s">
        <v>35</v>
      </c>
      <c r="U100" s="17" t="s">
        <v>35</v>
      </c>
      <c r="V100" s="17" t="s">
        <v>35</v>
      </c>
    </row>
    <row r="101" customFormat="false" ht="18.75" hidden="false" customHeight="true" outlineLevel="0" collapsed="false">
      <c r="B101" s="20" t="s">
        <v>131</v>
      </c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18"/>
    </row>
    <row r="102" customFormat="false" ht="18.75" hidden="false" customHeight="true" outlineLevel="0" collapsed="false">
      <c r="B102" s="20" t="s">
        <v>37</v>
      </c>
      <c r="C102" s="20"/>
      <c r="D102" s="17" t="s">
        <v>35</v>
      </c>
      <c r="E102" s="17" t="s">
        <v>35</v>
      </c>
      <c r="F102" s="17" t="s">
        <v>35</v>
      </c>
      <c r="G102" s="17" t="s">
        <v>35</v>
      </c>
      <c r="H102" s="17" t="s">
        <v>35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n">
        <v>0</v>
      </c>
      <c r="S102" s="17" t="s">
        <v>35</v>
      </c>
      <c r="T102" s="17" t="s">
        <v>35</v>
      </c>
      <c r="U102" s="17" t="s">
        <v>35</v>
      </c>
      <c r="V102" s="17" t="s">
        <v>35</v>
      </c>
    </row>
    <row r="103" customFormat="false" ht="18.75" hidden="false" customHeight="true" outlineLevel="0" collapsed="false">
      <c r="B103" s="17" t="s">
        <v>132</v>
      </c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8"/>
    </row>
    <row r="104" customFormat="false" ht="18.75" hidden="false" customHeight="true" outlineLevel="0" collapsed="false">
      <c r="B104" s="35" t="s">
        <v>34</v>
      </c>
      <c r="C104" s="35"/>
      <c r="D104" s="35" t="s">
        <v>35</v>
      </c>
      <c r="E104" s="35" t="s">
        <v>35</v>
      </c>
      <c r="F104" s="35" t="s">
        <v>35</v>
      </c>
      <c r="G104" s="35" t="s">
        <v>35</v>
      </c>
      <c r="H104" s="35" t="s">
        <v>35</v>
      </c>
      <c r="I104" s="19" t="n">
        <f aca="false">I106+I164+I166</f>
        <v>129353.2</v>
      </c>
      <c r="J104" s="19" t="n">
        <f aca="false">J106+J164+J166</f>
        <v>118388.2</v>
      </c>
      <c r="K104" s="19" t="n">
        <f aca="false">K106+K164+K166</f>
        <v>106904.34</v>
      </c>
      <c r="L104" s="19" t="n">
        <f aca="false">L106+L164+L166</f>
        <v>5249</v>
      </c>
      <c r="M104" s="19" t="n">
        <f aca="false">M106+M164+M166</f>
        <v>345069784</v>
      </c>
      <c r="N104" s="19" t="n">
        <f aca="false">N106+N164+N166</f>
        <v>0</v>
      </c>
      <c r="O104" s="19" t="n">
        <f aca="false">O106+O164+O166</f>
        <v>0</v>
      </c>
      <c r="P104" s="19" t="n">
        <f aca="false">P106+P164+P166</f>
        <v>345069784</v>
      </c>
      <c r="Q104" s="19" t="n">
        <f aca="false">Q106+Q164+Q166</f>
        <v>0</v>
      </c>
      <c r="R104" s="19" t="n">
        <f aca="false">R106+R164+R166</f>
        <v>0</v>
      </c>
      <c r="S104" s="35" t="s">
        <v>35</v>
      </c>
      <c r="T104" s="35" t="s">
        <v>35</v>
      </c>
      <c r="U104" s="35" t="s">
        <v>35</v>
      </c>
      <c r="V104" s="17" t="s">
        <v>35</v>
      </c>
    </row>
    <row r="105" customFormat="false" ht="18.75" hidden="false" customHeight="true" outlineLevel="0" collapsed="false">
      <c r="B105" s="20" t="s">
        <v>133</v>
      </c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18"/>
    </row>
    <row r="106" customFormat="false" ht="18.75" hidden="false" customHeight="true" outlineLevel="0" collapsed="false">
      <c r="B106" s="20" t="s">
        <v>37</v>
      </c>
      <c r="C106" s="20"/>
      <c r="D106" s="17" t="s">
        <v>35</v>
      </c>
      <c r="E106" s="17" t="s">
        <v>35</v>
      </c>
      <c r="F106" s="17" t="s">
        <v>35</v>
      </c>
      <c r="G106" s="17" t="s">
        <v>35</v>
      </c>
      <c r="H106" s="17" t="s">
        <v>35</v>
      </c>
      <c r="I106" s="19" t="n">
        <f aca="false">SUM(I107:I162)</f>
        <v>129353.2</v>
      </c>
      <c r="J106" s="19" t="n">
        <f aca="false">SUM(J107:J162)</f>
        <v>118388.2</v>
      </c>
      <c r="K106" s="19" t="n">
        <f aca="false">SUM(K107:K162)</f>
        <v>106904.34</v>
      </c>
      <c r="L106" s="19" t="n">
        <f aca="false">SUM(L107:L162)</f>
        <v>5249</v>
      </c>
      <c r="M106" s="19" t="n">
        <f aca="false">SUM(M107:M162)</f>
        <v>345069784</v>
      </c>
      <c r="N106" s="19" t="n">
        <f aca="false">SUM(N107:N162)</f>
        <v>0</v>
      </c>
      <c r="O106" s="19" t="n">
        <f aca="false">SUM(O107:O162)</f>
        <v>0</v>
      </c>
      <c r="P106" s="19" t="n">
        <f aca="false">SUM(P107:P162)</f>
        <v>345069784</v>
      </c>
      <c r="Q106" s="19" t="n">
        <f aca="false">SUM(Q107:Q162)</f>
        <v>0</v>
      </c>
      <c r="R106" s="19" t="n">
        <f aca="false">SUM(R107:R162)</f>
        <v>0</v>
      </c>
      <c r="S106" s="17" t="s">
        <v>35</v>
      </c>
      <c r="T106" s="17" t="s">
        <v>35</v>
      </c>
      <c r="U106" s="17" t="s">
        <v>35</v>
      </c>
      <c r="V106" s="35" t="s">
        <v>35</v>
      </c>
    </row>
    <row r="107" customFormat="false" ht="18.75" hidden="false" customHeight="true" outlineLevel="0" collapsed="false">
      <c r="B107" s="13" t="n">
        <v>1</v>
      </c>
      <c r="C107" s="22" t="s">
        <v>134</v>
      </c>
      <c r="D107" s="21" t="n">
        <v>1960</v>
      </c>
      <c r="E107" s="21"/>
      <c r="F107" s="21" t="s">
        <v>43</v>
      </c>
      <c r="G107" s="21" t="n">
        <v>2</v>
      </c>
      <c r="H107" s="21" t="n">
        <v>1</v>
      </c>
      <c r="I107" s="23" t="n">
        <v>304.6</v>
      </c>
      <c r="J107" s="23" t="n">
        <v>281.9</v>
      </c>
      <c r="K107" s="23" t="n">
        <v>173.1</v>
      </c>
      <c r="L107" s="21" t="n">
        <v>11</v>
      </c>
      <c r="M107" s="24" t="n">
        <v>1911448</v>
      </c>
      <c r="N107" s="25" t="n">
        <v>0</v>
      </c>
      <c r="O107" s="25" t="n">
        <v>0</v>
      </c>
      <c r="P107" s="24" t="n">
        <v>1911448</v>
      </c>
      <c r="Q107" s="25" t="n">
        <v>0</v>
      </c>
      <c r="R107" s="25" t="n">
        <v>0</v>
      </c>
      <c r="S107" s="23" t="n">
        <f aca="false">M107/J107</f>
        <v>6780.58886129833</v>
      </c>
      <c r="T107" s="13" t="s">
        <v>35</v>
      </c>
      <c r="U107" s="36" t="s">
        <v>135</v>
      </c>
      <c r="V107" s="36" t="s">
        <v>135</v>
      </c>
    </row>
    <row r="108" customFormat="false" ht="18.75" hidden="false" customHeight="true" outlineLevel="0" collapsed="false">
      <c r="B108" s="13" t="n">
        <v>2</v>
      </c>
      <c r="C108" s="22" t="s">
        <v>136</v>
      </c>
      <c r="D108" s="13" t="n">
        <v>1959</v>
      </c>
      <c r="E108" s="13"/>
      <c r="F108" s="13" t="s">
        <v>43</v>
      </c>
      <c r="G108" s="13" t="n">
        <v>4</v>
      </c>
      <c r="H108" s="13" t="n">
        <v>4</v>
      </c>
      <c r="I108" s="23" t="n">
        <v>2725.6</v>
      </c>
      <c r="J108" s="23" t="n">
        <v>2500.5</v>
      </c>
      <c r="K108" s="23" t="n">
        <v>2344.8</v>
      </c>
      <c r="L108" s="13" t="n">
        <v>154</v>
      </c>
      <c r="M108" s="24" t="n">
        <v>3800009</v>
      </c>
      <c r="N108" s="25" t="n">
        <v>0</v>
      </c>
      <c r="O108" s="25" t="n">
        <v>0</v>
      </c>
      <c r="P108" s="24" t="n">
        <v>3800009</v>
      </c>
      <c r="Q108" s="25" t="n">
        <v>0</v>
      </c>
      <c r="R108" s="25" t="n">
        <v>0</v>
      </c>
      <c r="S108" s="23" t="n">
        <f aca="false">M108/J108</f>
        <v>1519.69966006799</v>
      </c>
      <c r="T108" s="13" t="s">
        <v>35</v>
      </c>
      <c r="U108" s="36" t="s">
        <v>135</v>
      </c>
      <c r="V108" s="36" t="s">
        <v>135</v>
      </c>
    </row>
    <row r="109" customFormat="false" ht="18.75" hidden="false" customHeight="true" outlineLevel="0" collapsed="false">
      <c r="B109" s="13" t="n">
        <v>3</v>
      </c>
      <c r="C109" s="22" t="s">
        <v>137</v>
      </c>
      <c r="D109" s="21" t="n">
        <v>1961</v>
      </c>
      <c r="E109" s="21"/>
      <c r="F109" s="30" t="s">
        <v>67</v>
      </c>
      <c r="G109" s="21" t="n">
        <v>2</v>
      </c>
      <c r="H109" s="21" t="n">
        <v>3</v>
      </c>
      <c r="I109" s="23" t="n">
        <v>1452.7</v>
      </c>
      <c r="J109" s="23" t="n">
        <v>1395.9</v>
      </c>
      <c r="K109" s="23" t="n">
        <f aca="false">J109-184.8</f>
        <v>1211.1</v>
      </c>
      <c r="L109" s="21" t="n">
        <v>78</v>
      </c>
      <c r="M109" s="24" t="n">
        <v>5793390</v>
      </c>
      <c r="N109" s="25" t="n">
        <v>0</v>
      </c>
      <c r="O109" s="25" t="n">
        <v>0</v>
      </c>
      <c r="P109" s="24" t="n">
        <v>5793390</v>
      </c>
      <c r="Q109" s="25" t="n">
        <v>0</v>
      </c>
      <c r="R109" s="25" t="n">
        <v>0</v>
      </c>
      <c r="S109" s="23" t="n">
        <f aca="false">M109/J109</f>
        <v>4150.29013539652</v>
      </c>
      <c r="T109" s="13" t="s">
        <v>35</v>
      </c>
      <c r="U109" s="36" t="s">
        <v>135</v>
      </c>
      <c r="V109" s="36" t="s">
        <v>135</v>
      </c>
    </row>
    <row r="110" customFormat="false" ht="18.75" hidden="false" customHeight="true" outlineLevel="0" collapsed="false">
      <c r="B110" s="13" t="n">
        <v>4</v>
      </c>
      <c r="C110" s="26" t="s">
        <v>138</v>
      </c>
      <c r="D110" s="13" t="n">
        <v>1955</v>
      </c>
      <c r="E110" s="13"/>
      <c r="F110" s="13" t="s">
        <v>43</v>
      </c>
      <c r="G110" s="13" t="n">
        <v>2</v>
      </c>
      <c r="H110" s="13" t="n">
        <v>2</v>
      </c>
      <c r="I110" s="23" t="n">
        <v>933.4</v>
      </c>
      <c r="J110" s="23" t="n">
        <v>864.5</v>
      </c>
      <c r="K110" s="23" t="n">
        <v>720.4</v>
      </c>
      <c r="L110" s="13" t="n">
        <v>24</v>
      </c>
      <c r="M110" s="24" t="n">
        <v>4332444</v>
      </c>
      <c r="N110" s="25" t="n">
        <v>0</v>
      </c>
      <c r="O110" s="25" t="n">
        <v>0</v>
      </c>
      <c r="P110" s="24" t="n">
        <v>4332444</v>
      </c>
      <c r="Q110" s="25" t="n">
        <v>0</v>
      </c>
      <c r="R110" s="25" t="n">
        <v>0</v>
      </c>
      <c r="S110" s="23" t="n">
        <f aca="false">M110/J110</f>
        <v>5011.5026026605</v>
      </c>
      <c r="T110" s="13" t="s">
        <v>35</v>
      </c>
      <c r="U110" s="36" t="s">
        <v>135</v>
      </c>
      <c r="V110" s="36" t="s">
        <v>135</v>
      </c>
    </row>
    <row r="111" customFormat="false" ht="18.75" hidden="false" customHeight="true" outlineLevel="0" collapsed="false">
      <c r="B111" s="13" t="n">
        <v>5</v>
      </c>
      <c r="C111" s="22" t="s">
        <v>139</v>
      </c>
      <c r="D111" s="13" t="n">
        <v>1961</v>
      </c>
      <c r="E111" s="13"/>
      <c r="F111" s="13" t="s">
        <v>43</v>
      </c>
      <c r="G111" s="13" t="n">
        <v>4</v>
      </c>
      <c r="H111" s="13" t="n">
        <v>2</v>
      </c>
      <c r="I111" s="23" t="n">
        <v>1360</v>
      </c>
      <c r="J111" s="23" t="n">
        <v>1265.2</v>
      </c>
      <c r="K111" s="23" t="n">
        <v>1104.8</v>
      </c>
      <c r="L111" s="13" t="n">
        <v>47</v>
      </c>
      <c r="M111" s="24" t="n">
        <v>3062894</v>
      </c>
      <c r="N111" s="25" t="n">
        <v>0</v>
      </c>
      <c r="O111" s="25" t="n">
        <v>0</v>
      </c>
      <c r="P111" s="24" t="n">
        <v>3062894</v>
      </c>
      <c r="Q111" s="25" t="n">
        <v>0</v>
      </c>
      <c r="R111" s="25" t="n">
        <v>0</v>
      </c>
      <c r="S111" s="23" t="n">
        <f aca="false">M111/J111</f>
        <v>2420.87733164717</v>
      </c>
      <c r="T111" s="13" t="s">
        <v>35</v>
      </c>
      <c r="U111" s="36" t="s">
        <v>135</v>
      </c>
      <c r="V111" s="36" t="s">
        <v>135</v>
      </c>
    </row>
    <row r="112" customFormat="false" ht="18.75" hidden="false" customHeight="true" outlineLevel="0" collapsed="false">
      <c r="B112" s="13" t="n">
        <v>6</v>
      </c>
      <c r="C112" s="22" t="s">
        <v>140</v>
      </c>
      <c r="D112" s="13" t="n">
        <v>1982</v>
      </c>
      <c r="E112" s="13"/>
      <c r="F112" s="13" t="s">
        <v>43</v>
      </c>
      <c r="G112" s="13" t="n">
        <v>9</v>
      </c>
      <c r="H112" s="13" t="n">
        <v>2</v>
      </c>
      <c r="I112" s="23" t="n">
        <v>5162.1</v>
      </c>
      <c r="J112" s="23" t="n">
        <v>4586.8</v>
      </c>
      <c r="K112" s="23" t="n">
        <v>4389.7</v>
      </c>
      <c r="L112" s="13" t="n">
        <v>221</v>
      </c>
      <c r="M112" s="24" t="n">
        <v>8729014</v>
      </c>
      <c r="N112" s="25" t="n">
        <v>0</v>
      </c>
      <c r="O112" s="25" t="n">
        <v>0</v>
      </c>
      <c r="P112" s="24" t="n">
        <v>8729014</v>
      </c>
      <c r="Q112" s="25" t="n">
        <v>0</v>
      </c>
      <c r="R112" s="25" t="n">
        <v>0</v>
      </c>
      <c r="S112" s="23" t="n">
        <f aca="false">M112/J112</f>
        <v>1903.07273044388</v>
      </c>
      <c r="T112" s="13" t="s">
        <v>35</v>
      </c>
      <c r="U112" s="36" t="s">
        <v>135</v>
      </c>
      <c r="V112" s="36" t="s">
        <v>135</v>
      </c>
    </row>
    <row r="113" customFormat="false" ht="18.75" hidden="false" customHeight="true" outlineLevel="0" collapsed="false">
      <c r="B113" s="13" t="n">
        <v>7</v>
      </c>
      <c r="C113" s="22" t="s">
        <v>141</v>
      </c>
      <c r="D113" s="13" t="n">
        <v>1950</v>
      </c>
      <c r="E113" s="13"/>
      <c r="F113" s="13" t="s">
        <v>67</v>
      </c>
      <c r="G113" s="13" t="n">
        <v>2</v>
      </c>
      <c r="H113" s="13" t="n">
        <v>2</v>
      </c>
      <c r="I113" s="23" t="n">
        <v>794.3</v>
      </c>
      <c r="J113" s="23" t="n">
        <v>722.3</v>
      </c>
      <c r="K113" s="23" t="n">
        <v>651.3</v>
      </c>
      <c r="L113" s="13" t="n">
        <v>34</v>
      </c>
      <c r="M113" s="24" t="n">
        <v>3370042</v>
      </c>
      <c r="N113" s="25" t="n">
        <v>0</v>
      </c>
      <c r="O113" s="25" t="n">
        <v>0</v>
      </c>
      <c r="P113" s="24" t="n">
        <v>3370042</v>
      </c>
      <c r="Q113" s="25" t="n">
        <v>0</v>
      </c>
      <c r="R113" s="25" t="n">
        <v>0</v>
      </c>
      <c r="S113" s="23" t="n">
        <f aca="false">M113/J113</f>
        <v>4665.70953897273</v>
      </c>
      <c r="T113" s="13" t="s">
        <v>35</v>
      </c>
      <c r="U113" s="36" t="s">
        <v>135</v>
      </c>
      <c r="V113" s="36" t="s">
        <v>135</v>
      </c>
    </row>
    <row r="114" customFormat="false" ht="18.75" hidden="false" customHeight="true" outlineLevel="0" collapsed="false">
      <c r="B114" s="13" t="n">
        <v>8</v>
      </c>
      <c r="C114" s="22" t="s">
        <v>142</v>
      </c>
      <c r="D114" s="13" t="n">
        <v>1961</v>
      </c>
      <c r="E114" s="17"/>
      <c r="F114" s="13" t="s">
        <v>43</v>
      </c>
      <c r="G114" s="13" t="n">
        <v>4</v>
      </c>
      <c r="H114" s="13" t="n">
        <v>3</v>
      </c>
      <c r="I114" s="23" t="n">
        <v>2187.5</v>
      </c>
      <c r="J114" s="23" t="n">
        <v>2040.3</v>
      </c>
      <c r="K114" s="23" t="n">
        <v>856.1</v>
      </c>
      <c r="L114" s="13" t="n">
        <v>97</v>
      </c>
      <c r="M114" s="24" t="n">
        <v>4939316</v>
      </c>
      <c r="N114" s="25" t="n">
        <v>0</v>
      </c>
      <c r="O114" s="25" t="n">
        <v>0</v>
      </c>
      <c r="P114" s="24" t="n">
        <v>4939316</v>
      </c>
      <c r="Q114" s="25" t="n">
        <v>0</v>
      </c>
      <c r="R114" s="25" t="n">
        <v>0</v>
      </c>
      <c r="S114" s="23" t="n">
        <f aca="false">M114/J114</f>
        <v>2420.87732196246</v>
      </c>
      <c r="T114" s="13" t="s">
        <v>35</v>
      </c>
      <c r="U114" s="36" t="s">
        <v>135</v>
      </c>
      <c r="V114" s="36" t="s">
        <v>135</v>
      </c>
    </row>
    <row r="115" customFormat="false" ht="18.75" hidden="false" customHeight="true" outlineLevel="0" collapsed="false">
      <c r="B115" s="13" t="n">
        <v>9</v>
      </c>
      <c r="C115" s="22" t="s">
        <v>143</v>
      </c>
      <c r="D115" s="13" t="n">
        <v>1959</v>
      </c>
      <c r="E115" s="13"/>
      <c r="F115" s="13" t="s">
        <v>43</v>
      </c>
      <c r="G115" s="13" t="n">
        <v>4</v>
      </c>
      <c r="H115" s="13" t="n">
        <v>4</v>
      </c>
      <c r="I115" s="23" t="n">
        <v>3092.6</v>
      </c>
      <c r="J115" s="23" t="n">
        <v>2791.8</v>
      </c>
      <c r="K115" s="23" t="n">
        <v>1883.62</v>
      </c>
      <c r="L115" s="13" t="n">
        <v>87</v>
      </c>
      <c r="M115" s="24" t="n">
        <v>2207770</v>
      </c>
      <c r="N115" s="25" t="n">
        <v>0</v>
      </c>
      <c r="O115" s="25" t="n">
        <v>0</v>
      </c>
      <c r="P115" s="24" t="n">
        <v>2207770</v>
      </c>
      <c r="Q115" s="25" t="n">
        <v>0</v>
      </c>
      <c r="R115" s="25" t="n">
        <v>0</v>
      </c>
      <c r="S115" s="23" t="n">
        <f aca="false">M115/J115</f>
        <v>790.8052152733</v>
      </c>
      <c r="T115" s="13" t="s">
        <v>35</v>
      </c>
      <c r="U115" s="36" t="s">
        <v>135</v>
      </c>
      <c r="V115" s="36" t="s">
        <v>135</v>
      </c>
    </row>
    <row r="116" customFormat="false" ht="18.75" hidden="false" customHeight="true" outlineLevel="0" collapsed="false">
      <c r="B116" s="13" t="n">
        <v>10</v>
      </c>
      <c r="C116" s="22" t="s">
        <v>144</v>
      </c>
      <c r="D116" s="13" t="n">
        <v>1955</v>
      </c>
      <c r="E116" s="13"/>
      <c r="F116" s="13" t="s">
        <v>43</v>
      </c>
      <c r="G116" s="13" t="n">
        <v>2</v>
      </c>
      <c r="H116" s="13" t="n">
        <v>2</v>
      </c>
      <c r="I116" s="23" t="n">
        <v>512</v>
      </c>
      <c r="J116" s="23" t="n">
        <v>468.9</v>
      </c>
      <c r="K116" s="23" t="n">
        <v>413.7</v>
      </c>
      <c r="L116" s="13" t="n">
        <v>29</v>
      </c>
      <c r="M116" s="24" t="n">
        <v>975050</v>
      </c>
      <c r="N116" s="25" t="n">
        <v>0</v>
      </c>
      <c r="O116" s="25" t="n">
        <v>0</v>
      </c>
      <c r="P116" s="24" t="n">
        <v>975050</v>
      </c>
      <c r="Q116" s="25" t="n">
        <v>0</v>
      </c>
      <c r="R116" s="25" t="n">
        <v>0</v>
      </c>
      <c r="S116" s="23" t="n">
        <f aca="false">M116/J116</f>
        <v>2079.44124546812</v>
      </c>
      <c r="T116" s="13" t="s">
        <v>35</v>
      </c>
      <c r="U116" s="36" t="s">
        <v>135</v>
      </c>
      <c r="V116" s="36" t="s">
        <v>135</v>
      </c>
    </row>
    <row r="117" customFormat="false" ht="18.75" hidden="false" customHeight="true" outlineLevel="0" collapsed="false">
      <c r="B117" s="13" t="n">
        <v>11</v>
      </c>
      <c r="C117" s="26" t="s">
        <v>145</v>
      </c>
      <c r="D117" s="13" t="n">
        <v>1962</v>
      </c>
      <c r="E117" s="13"/>
      <c r="F117" s="13" t="s">
        <v>43</v>
      </c>
      <c r="G117" s="13" t="n">
        <v>2</v>
      </c>
      <c r="H117" s="13" t="n">
        <v>2</v>
      </c>
      <c r="I117" s="23" t="n">
        <v>708.6</v>
      </c>
      <c r="J117" s="23" t="n">
        <v>648.3</v>
      </c>
      <c r="K117" s="23" t="n">
        <v>615.1</v>
      </c>
      <c r="L117" s="13" t="n">
        <v>18</v>
      </c>
      <c r="M117" s="24" t="n">
        <v>1727509</v>
      </c>
      <c r="N117" s="25" t="n">
        <v>0</v>
      </c>
      <c r="O117" s="25" t="n">
        <v>0</v>
      </c>
      <c r="P117" s="24" t="n">
        <v>1727509</v>
      </c>
      <c r="Q117" s="25" t="n">
        <v>0</v>
      </c>
      <c r="R117" s="25" t="n">
        <v>0</v>
      </c>
      <c r="S117" s="23" t="n">
        <f aca="false">M117/J117</f>
        <v>2664.67530464291</v>
      </c>
      <c r="T117" s="13" t="s">
        <v>35</v>
      </c>
      <c r="U117" s="36" t="s">
        <v>135</v>
      </c>
      <c r="V117" s="36" t="s">
        <v>135</v>
      </c>
    </row>
    <row r="118" customFormat="false" ht="18.75" hidden="false" customHeight="true" outlineLevel="0" collapsed="false">
      <c r="B118" s="13" t="n">
        <v>12</v>
      </c>
      <c r="C118" s="26" t="s">
        <v>146</v>
      </c>
      <c r="D118" s="37" t="n">
        <v>1995</v>
      </c>
      <c r="E118" s="37"/>
      <c r="F118" s="37" t="s">
        <v>40</v>
      </c>
      <c r="G118" s="37" t="n">
        <v>5</v>
      </c>
      <c r="H118" s="37" t="n">
        <v>3</v>
      </c>
      <c r="I118" s="23" t="n">
        <v>2526.8</v>
      </c>
      <c r="J118" s="23" t="n">
        <v>2314.2</v>
      </c>
      <c r="K118" s="23" t="n">
        <v>2115.6</v>
      </c>
      <c r="L118" s="37" t="n">
        <v>91</v>
      </c>
      <c r="M118" s="24" t="n">
        <v>2302244</v>
      </c>
      <c r="N118" s="25" t="n">
        <v>0</v>
      </c>
      <c r="O118" s="25" t="n">
        <v>0</v>
      </c>
      <c r="P118" s="24" t="n">
        <v>2302244</v>
      </c>
      <c r="Q118" s="25" t="n">
        <v>0</v>
      </c>
      <c r="R118" s="25" t="n">
        <v>0</v>
      </c>
      <c r="S118" s="23" t="n">
        <f aca="false">M118/J118</f>
        <v>994.833635813672</v>
      </c>
      <c r="T118" s="13" t="s">
        <v>35</v>
      </c>
      <c r="U118" s="36" t="s">
        <v>135</v>
      </c>
      <c r="V118" s="36" t="s">
        <v>135</v>
      </c>
    </row>
    <row r="119" customFormat="false" ht="18.75" hidden="false" customHeight="true" outlineLevel="0" collapsed="false">
      <c r="B119" s="13" t="n">
        <v>13</v>
      </c>
      <c r="C119" s="22" t="s">
        <v>147</v>
      </c>
      <c r="D119" s="13" t="n">
        <v>1973</v>
      </c>
      <c r="E119" s="13"/>
      <c r="F119" s="13" t="s">
        <v>43</v>
      </c>
      <c r="G119" s="13" t="n">
        <v>5</v>
      </c>
      <c r="H119" s="13" t="n">
        <v>1</v>
      </c>
      <c r="I119" s="23" t="n">
        <v>2502.3</v>
      </c>
      <c r="J119" s="23" t="n">
        <v>1954.5</v>
      </c>
      <c r="K119" s="23" t="n">
        <f aca="false">J119-194.2</f>
        <v>1760.3</v>
      </c>
      <c r="L119" s="13" t="n">
        <v>143</v>
      </c>
      <c r="M119" s="24" t="n">
        <v>3343122</v>
      </c>
      <c r="N119" s="25" t="n">
        <v>0</v>
      </c>
      <c r="O119" s="25" t="n">
        <v>0</v>
      </c>
      <c r="P119" s="24" t="n">
        <v>3343122</v>
      </c>
      <c r="Q119" s="25" t="n">
        <v>0</v>
      </c>
      <c r="R119" s="25" t="n">
        <v>0</v>
      </c>
      <c r="S119" s="23" t="n">
        <f aca="false">M119/J119</f>
        <v>1710.47429009977</v>
      </c>
      <c r="T119" s="13" t="s">
        <v>35</v>
      </c>
      <c r="U119" s="36" t="s">
        <v>135</v>
      </c>
      <c r="V119" s="36" t="s">
        <v>135</v>
      </c>
    </row>
    <row r="120" customFormat="false" ht="18.75" hidden="false" customHeight="true" outlineLevel="0" collapsed="false">
      <c r="B120" s="13" t="n">
        <v>14</v>
      </c>
      <c r="C120" s="26" t="s">
        <v>148</v>
      </c>
      <c r="D120" s="13" t="n">
        <v>1965</v>
      </c>
      <c r="E120" s="13"/>
      <c r="F120" s="13" t="s">
        <v>43</v>
      </c>
      <c r="G120" s="13" t="n">
        <v>5</v>
      </c>
      <c r="H120" s="13" t="n">
        <v>4</v>
      </c>
      <c r="I120" s="23" t="n">
        <v>3549.1</v>
      </c>
      <c r="J120" s="23" t="n">
        <v>3242.1</v>
      </c>
      <c r="K120" s="23" t="n">
        <v>3019.8</v>
      </c>
      <c r="L120" s="13" t="n">
        <v>153</v>
      </c>
      <c r="M120" s="24" t="n">
        <v>11865039</v>
      </c>
      <c r="N120" s="25" t="n">
        <v>0</v>
      </c>
      <c r="O120" s="25" t="n">
        <v>0</v>
      </c>
      <c r="P120" s="24" t="n">
        <v>11865039</v>
      </c>
      <c r="Q120" s="25" t="n">
        <v>0</v>
      </c>
      <c r="R120" s="25" t="n">
        <v>0</v>
      </c>
      <c r="S120" s="23" t="n">
        <f aca="false">M120/J120</f>
        <v>3659.67706116406</v>
      </c>
      <c r="T120" s="13" t="s">
        <v>35</v>
      </c>
      <c r="U120" s="36" t="s">
        <v>135</v>
      </c>
      <c r="V120" s="36" t="s">
        <v>135</v>
      </c>
    </row>
    <row r="121" customFormat="false" ht="18.75" hidden="false" customHeight="true" outlineLevel="0" collapsed="false">
      <c r="B121" s="13" t="n">
        <v>15</v>
      </c>
      <c r="C121" s="34" t="s">
        <v>149</v>
      </c>
      <c r="D121" s="13" t="n">
        <v>1962</v>
      </c>
      <c r="E121" s="13"/>
      <c r="F121" s="13" t="s">
        <v>43</v>
      </c>
      <c r="G121" s="13" t="n">
        <v>4</v>
      </c>
      <c r="H121" s="13" t="n">
        <v>2</v>
      </c>
      <c r="I121" s="23" t="n">
        <v>1385</v>
      </c>
      <c r="J121" s="23" t="n">
        <v>1269.2</v>
      </c>
      <c r="K121" s="23" t="n">
        <v>1141.1</v>
      </c>
      <c r="L121" s="13" t="n">
        <v>52</v>
      </c>
      <c r="M121" s="24" t="n">
        <v>1905334</v>
      </c>
      <c r="N121" s="25" t="n">
        <v>0</v>
      </c>
      <c r="O121" s="25" t="n">
        <v>0</v>
      </c>
      <c r="P121" s="24" t="n">
        <v>1905334</v>
      </c>
      <c r="Q121" s="25" t="n">
        <v>0</v>
      </c>
      <c r="R121" s="25" t="n">
        <v>0</v>
      </c>
      <c r="S121" s="23" t="n">
        <f aca="false">M121/J121</f>
        <v>1501.20863536086</v>
      </c>
      <c r="T121" s="13" t="s">
        <v>35</v>
      </c>
      <c r="U121" s="36" t="s">
        <v>135</v>
      </c>
      <c r="V121" s="36" t="s">
        <v>135</v>
      </c>
    </row>
    <row r="122" customFormat="false" ht="18.75" hidden="false" customHeight="true" outlineLevel="0" collapsed="false">
      <c r="B122" s="13" t="n">
        <v>16</v>
      </c>
      <c r="C122" s="22" t="s">
        <v>150</v>
      </c>
      <c r="D122" s="13" t="n">
        <v>1959</v>
      </c>
      <c r="E122" s="13"/>
      <c r="F122" s="13" t="s">
        <v>43</v>
      </c>
      <c r="G122" s="13" t="n">
        <v>2</v>
      </c>
      <c r="H122" s="13" t="n">
        <v>1</v>
      </c>
      <c r="I122" s="23" t="n">
        <v>496.9</v>
      </c>
      <c r="J122" s="23" t="n">
        <v>452.2</v>
      </c>
      <c r="K122" s="23" t="n">
        <v>421.9</v>
      </c>
      <c r="L122" s="13" t="n">
        <v>32</v>
      </c>
      <c r="M122" s="24" t="n">
        <v>1410585</v>
      </c>
      <c r="N122" s="25" t="n">
        <v>0</v>
      </c>
      <c r="O122" s="25" t="n">
        <v>0</v>
      </c>
      <c r="P122" s="24" t="n">
        <v>1410585</v>
      </c>
      <c r="Q122" s="25" t="n">
        <v>0</v>
      </c>
      <c r="R122" s="25" t="n">
        <v>0</v>
      </c>
      <c r="S122" s="23" t="n">
        <f aca="false">M122/J122</f>
        <v>3119.38301636444</v>
      </c>
      <c r="T122" s="13" t="s">
        <v>35</v>
      </c>
      <c r="U122" s="36" t="s">
        <v>135</v>
      </c>
      <c r="V122" s="36" t="s">
        <v>135</v>
      </c>
    </row>
    <row r="123" customFormat="false" ht="18.75" hidden="false" customHeight="true" outlineLevel="0" collapsed="false">
      <c r="B123" s="13" t="n">
        <v>17</v>
      </c>
      <c r="C123" s="26" t="s">
        <v>151</v>
      </c>
      <c r="D123" s="13" t="n">
        <v>1969</v>
      </c>
      <c r="E123" s="13"/>
      <c r="F123" s="13" t="s">
        <v>40</v>
      </c>
      <c r="G123" s="13" t="n">
        <v>5</v>
      </c>
      <c r="H123" s="13" t="n">
        <v>8</v>
      </c>
      <c r="I123" s="23" t="n">
        <v>6276</v>
      </c>
      <c r="J123" s="23" t="n">
        <v>5727.5</v>
      </c>
      <c r="K123" s="23" t="n">
        <v>5251.47</v>
      </c>
      <c r="L123" s="13" t="n">
        <v>259</v>
      </c>
      <c r="M123" s="24" t="n">
        <v>18458139</v>
      </c>
      <c r="N123" s="25" t="n">
        <v>0</v>
      </c>
      <c r="O123" s="25" t="n">
        <v>0</v>
      </c>
      <c r="P123" s="24" t="n">
        <v>18458139</v>
      </c>
      <c r="Q123" s="25" t="n">
        <v>0</v>
      </c>
      <c r="R123" s="25" t="n">
        <v>0</v>
      </c>
      <c r="S123" s="23" t="n">
        <f aca="false">M123/J123</f>
        <v>3222.72178088171</v>
      </c>
      <c r="T123" s="13" t="s">
        <v>35</v>
      </c>
      <c r="U123" s="36" t="s">
        <v>135</v>
      </c>
      <c r="V123" s="36" t="s">
        <v>135</v>
      </c>
    </row>
    <row r="124" customFormat="false" ht="18.75" hidden="false" customHeight="true" outlineLevel="0" collapsed="false">
      <c r="B124" s="13" t="n">
        <v>18</v>
      </c>
      <c r="C124" s="22" t="s">
        <v>152</v>
      </c>
      <c r="D124" s="13" t="n">
        <v>1960</v>
      </c>
      <c r="E124" s="13"/>
      <c r="F124" s="13" t="s">
        <v>43</v>
      </c>
      <c r="G124" s="13" t="n">
        <v>3</v>
      </c>
      <c r="H124" s="13" t="n">
        <v>2</v>
      </c>
      <c r="I124" s="23" t="n">
        <v>1035.3</v>
      </c>
      <c r="J124" s="23" t="n">
        <v>963.2</v>
      </c>
      <c r="K124" s="23" t="n">
        <v>963.2</v>
      </c>
      <c r="L124" s="13" t="n">
        <v>36</v>
      </c>
      <c r="M124" s="24" t="n">
        <v>4360359</v>
      </c>
      <c r="N124" s="25" t="n">
        <v>0</v>
      </c>
      <c r="O124" s="25" t="n">
        <v>0</v>
      </c>
      <c r="P124" s="24" t="n">
        <v>4360359</v>
      </c>
      <c r="Q124" s="25" t="n">
        <v>0</v>
      </c>
      <c r="R124" s="25" t="n">
        <v>0</v>
      </c>
      <c r="S124" s="23" t="n">
        <f aca="false">M124/J124</f>
        <v>4526.95078903655</v>
      </c>
      <c r="T124" s="13" t="s">
        <v>35</v>
      </c>
      <c r="U124" s="36" t="s">
        <v>135</v>
      </c>
      <c r="V124" s="36" t="s">
        <v>135</v>
      </c>
    </row>
    <row r="125" customFormat="false" ht="18.75" hidden="false" customHeight="true" outlineLevel="0" collapsed="false">
      <c r="B125" s="13" t="n">
        <v>19</v>
      </c>
      <c r="C125" s="22" t="s">
        <v>153</v>
      </c>
      <c r="D125" s="13" t="n">
        <v>1971</v>
      </c>
      <c r="E125" s="13"/>
      <c r="F125" s="13" t="s">
        <v>43</v>
      </c>
      <c r="G125" s="13" t="n">
        <v>5</v>
      </c>
      <c r="H125" s="13" t="n">
        <v>4</v>
      </c>
      <c r="I125" s="23" t="n">
        <v>3419</v>
      </c>
      <c r="J125" s="23" t="n">
        <v>3133.4</v>
      </c>
      <c r="K125" s="23" t="n">
        <v>2798.7</v>
      </c>
      <c r="L125" s="13" t="n">
        <v>178</v>
      </c>
      <c r="M125" s="24" t="n">
        <v>5781783</v>
      </c>
      <c r="N125" s="25" t="n">
        <v>0</v>
      </c>
      <c r="O125" s="25" t="n">
        <v>0</v>
      </c>
      <c r="P125" s="24" t="n">
        <v>5781783</v>
      </c>
      <c r="Q125" s="25" t="n">
        <v>0</v>
      </c>
      <c r="R125" s="25" t="n">
        <v>0</v>
      </c>
      <c r="S125" s="23" t="n">
        <f aca="false">M125/J125</f>
        <v>1845.2106338163</v>
      </c>
      <c r="T125" s="13" t="s">
        <v>35</v>
      </c>
      <c r="U125" s="36" t="s">
        <v>135</v>
      </c>
      <c r="V125" s="36" t="s">
        <v>135</v>
      </c>
    </row>
    <row r="126" customFormat="false" ht="18.75" hidden="false" customHeight="true" outlineLevel="0" collapsed="false">
      <c r="B126" s="13" t="n">
        <v>20</v>
      </c>
      <c r="C126" s="26" t="s">
        <v>154</v>
      </c>
      <c r="D126" s="13" t="n">
        <v>1968</v>
      </c>
      <c r="E126" s="13"/>
      <c r="F126" s="13" t="s">
        <v>40</v>
      </c>
      <c r="G126" s="13" t="n">
        <v>5</v>
      </c>
      <c r="H126" s="13" t="n">
        <v>4</v>
      </c>
      <c r="I126" s="23" t="n">
        <v>2989</v>
      </c>
      <c r="J126" s="23" t="n">
        <v>2698.6</v>
      </c>
      <c r="K126" s="23" t="n">
        <v>2567.2</v>
      </c>
      <c r="L126" s="13" t="n">
        <v>143</v>
      </c>
      <c r="M126" s="24" t="n">
        <v>5396300</v>
      </c>
      <c r="N126" s="25" t="n">
        <v>0</v>
      </c>
      <c r="O126" s="25" t="n">
        <v>0</v>
      </c>
      <c r="P126" s="24" t="n">
        <v>5396300</v>
      </c>
      <c r="Q126" s="25" t="n">
        <v>0</v>
      </c>
      <c r="R126" s="25" t="n">
        <v>0</v>
      </c>
      <c r="S126" s="23" t="n">
        <f aca="false">M126/J126</f>
        <v>1999.66649373749</v>
      </c>
      <c r="T126" s="13" t="s">
        <v>35</v>
      </c>
      <c r="U126" s="36" t="s">
        <v>135</v>
      </c>
      <c r="V126" s="36" t="s">
        <v>135</v>
      </c>
    </row>
    <row r="127" customFormat="false" ht="18.75" hidden="false" customHeight="true" outlineLevel="0" collapsed="false">
      <c r="B127" s="13" t="n">
        <v>21</v>
      </c>
      <c r="C127" s="26" t="s">
        <v>155</v>
      </c>
      <c r="D127" s="13" t="n">
        <v>1967</v>
      </c>
      <c r="E127" s="13"/>
      <c r="F127" s="13" t="s">
        <v>40</v>
      </c>
      <c r="G127" s="13" t="n">
        <v>5</v>
      </c>
      <c r="H127" s="13" t="n">
        <v>8</v>
      </c>
      <c r="I127" s="23" t="n">
        <v>6296.9</v>
      </c>
      <c r="J127" s="23" t="n">
        <v>5716.6</v>
      </c>
      <c r="K127" s="23" t="n">
        <v>5480</v>
      </c>
      <c r="L127" s="13" t="n">
        <v>263</v>
      </c>
      <c r="M127" s="24" t="n">
        <v>18611758</v>
      </c>
      <c r="N127" s="25" t="n">
        <v>0</v>
      </c>
      <c r="O127" s="25" t="n">
        <v>0</v>
      </c>
      <c r="P127" s="24" t="n">
        <v>18611758</v>
      </c>
      <c r="Q127" s="25" t="n">
        <v>0</v>
      </c>
      <c r="R127" s="25" t="n">
        <v>0</v>
      </c>
      <c r="S127" s="23" t="n">
        <f aca="false">M127/J127</f>
        <v>3255.73907567435</v>
      </c>
      <c r="T127" s="13" t="s">
        <v>35</v>
      </c>
      <c r="U127" s="36" t="s">
        <v>135</v>
      </c>
      <c r="V127" s="36" t="s">
        <v>135</v>
      </c>
    </row>
    <row r="128" customFormat="false" ht="18.75" hidden="false" customHeight="true" outlineLevel="0" collapsed="false">
      <c r="B128" s="13" t="n">
        <v>22</v>
      </c>
      <c r="C128" s="22" t="s">
        <v>156</v>
      </c>
      <c r="D128" s="13" t="n">
        <v>1976</v>
      </c>
      <c r="E128" s="13"/>
      <c r="F128" s="13" t="s">
        <v>40</v>
      </c>
      <c r="G128" s="13" t="n">
        <v>5</v>
      </c>
      <c r="H128" s="13" t="n">
        <v>6</v>
      </c>
      <c r="I128" s="23" t="n">
        <v>5031.4</v>
      </c>
      <c r="J128" s="23" t="n">
        <v>4520.1</v>
      </c>
      <c r="K128" s="23" t="n">
        <v>4341</v>
      </c>
      <c r="L128" s="13" t="n">
        <v>191</v>
      </c>
      <c r="M128" s="24" t="n">
        <v>9804606</v>
      </c>
      <c r="N128" s="25" t="n">
        <v>0</v>
      </c>
      <c r="O128" s="25" t="n">
        <v>0</v>
      </c>
      <c r="P128" s="24" t="n">
        <v>9804606</v>
      </c>
      <c r="Q128" s="25" t="n">
        <v>0</v>
      </c>
      <c r="R128" s="25" t="n">
        <v>0</v>
      </c>
      <c r="S128" s="23" t="n">
        <f aca="false">M128/J128</f>
        <v>2169.11263025154</v>
      </c>
      <c r="T128" s="13" t="s">
        <v>35</v>
      </c>
      <c r="U128" s="36" t="s">
        <v>135</v>
      </c>
      <c r="V128" s="36" t="s">
        <v>135</v>
      </c>
    </row>
    <row r="129" customFormat="false" ht="18.75" hidden="false" customHeight="true" outlineLevel="0" collapsed="false">
      <c r="B129" s="13" t="n">
        <v>23</v>
      </c>
      <c r="C129" s="22" t="s">
        <v>157</v>
      </c>
      <c r="D129" s="13" t="n">
        <v>1951</v>
      </c>
      <c r="E129" s="27"/>
      <c r="F129" s="13" t="s">
        <v>43</v>
      </c>
      <c r="G129" s="13" t="n">
        <v>2</v>
      </c>
      <c r="H129" s="13" t="n">
        <v>2</v>
      </c>
      <c r="I129" s="23" t="n">
        <v>766.6</v>
      </c>
      <c r="J129" s="23" t="n">
        <v>691.3</v>
      </c>
      <c r="K129" s="23" t="n">
        <v>656.7</v>
      </c>
      <c r="L129" s="13" t="n">
        <v>37</v>
      </c>
      <c r="M129" s="24" t="n">
        <v>3487152</v>
      </c>
      <c r="N129" s="25" t="n">
        <v>0</v>
      </c>
      <c r="O129" s="25" t="n">
        <v>0</v>
      </c>
      <c r="P129" s="24" t="n">
        <v>3487152</v>
      </c>
      <c r="Q129" s="25" t="n">
        <v>0</v>
      </c>
      <c r="R129" s="25" t="n">
        <v>0</v>
      </c>
      <c r="S129" s="23" t="n">
        <f aca="false">M129/J129</f>
        <v>5044.33964993491</v>
      </c>
      <c r="T129" s="13" t="s">
        <v>35</v>
      </c>
      <c r="U129" s="36" t="s">
        <v>135</v>
      </c>
      <c r="V129" s="36" t="s">
        <v>135</v>
      </c>
    </row>
    <row r="130" customFormat="false" ht="18.75" hidden="false" customHeight="true" outlineLevel="0" collapsed="false">
      <c r="B130" s="13" t="n">
        <v>24</v>
      </c>
      <c r="C130" s="26" t="s">
        <v>158</v>
      </c>
      <c r="D130" s="13" t="n">
        <v>1965</v>
      </c>
      <c r="E130" s="13"/>
      <c r="F130" s="13" t="s">
        <v>40</v>
      </c>
      <c r="G130" s="13" t="n">
        <v>5</v>
      </c>
      <c r="H130" s="13" t="n">
        <v>4</v>
      </c>
      <c r="I130" s="23" t="n">
        <v>3829.5</v>
      </c>
      <c r="J130" s="23" t="n">
        <v>3553.7</v>
      </c>
      <c r="K130" s="23" t="n">
        <v>3422.7</v>
      </c>
      <c r="L130" s="13" t="n">
        <v>182</v>
      </c>
      <c r="M130" s="24" t="n">
        <v>12448294</v>
      </c>
      <c r="N130" s="25" t="n">
        <v>0</v>
      </c>
      <c r="O130" s="25" t="n">
        <v>0</v>
      </c>
      <c r="P130" s="24" t="n">
        <v>12448294</v>
      </c>
      <c r="Q130" s="25" t="n">
        <v>0</v>
      </c>
      <c r="R130" s="25" t="n">
        <v>0</v>
      </c>
      <c r="S130" s="23" t="n">
        <f aca="false">M130/J130</f>
        <v>3502.9107690576</v>
      </c>
      <c r="T130" s="13" t="s">
        <v>35</v>
      </c>
      <c r="U130" s="36" t="s">
        <v>135</v>
      </c>
      <c r="V130" s="36" t="s">
        <v>135</v>
      </c>
    </row>
    <row r="131" customFormat="false" ht="18.75" hidden="false" customHeight="true" outlineLevel="0" collapsed="false">
      <c r="B131" s="13" t="n">
        <v>25</v>
      </c>
      <c r="C131" s="27" t="s">
        <v>159</v>
      </c>
      <c r="D131" s="13" t="n">
        <v>1959</v>
      </c>
      <c r="E131" s="13"/>
      <c r="F131" s="13" t="s">
        <v>43</v>
      </c>
      <c r="G131" s="13" t="n">
        <v>2</v>
      </c>
      <c r="H131" s="13" t="n">
        <v>2</v>
      </c>
      <c r="I131" s="23" t="n">
        <v>688.5</v>
      </c>
      <c r="J131" s="23" t="n">
        <v>639.6</v>
      </c>
      <c r="K131" s="23" t="n">
        <v>639.6</v>
      </c>
      <c r="L131" s="13" t="n">
        <v>34</v>
      </c>
      <c r="M131" s="24" t="n">
        <v>2070699</v>
      </c>
      <c r="N131" s="25" t="n">
        <v>0</v>
      </c>
      <c r="O131" s="25" t="n">
        <v>0</v>
      </c>
      <c r="P131" s="24" t="n">
        <v>2070699</v>
      </c>
      <c r="Q131" s="25" t="n">
        <v>0</v>
      </c>
      <c r="R131" s="25" t="n">
        <v>0</v>
      </c>
      <c r="S131" s="23" t="n">
        <f aca="false">M131/J131</f>
        <v>3237.49061913696</v>
      </c>
      <c r="T131" s="13" t="s">
        <v>35</v>
      </c>
      <c r="U131" s="36" t="s">
        <v>135</v>
      </c>
      <c r="V131" s="36" t="s">
        <v>135</v>
      </c>
    </row>
    <row r="132" customFormat="false" ht="18.75" hidden="false" customHeight="true" outlineLevel="0" collapsed="false">
      <c r="B132" s="13" t="n">
        <v>26</v>
      </c>
      <c r="C132" s="22" t="s">
        <v>160</v>
      </c>
      <c r="D132" s="13" t="n">
        <v>1959</v>
      </c>
      <c r="E132" s="13"/>
      <c r="F132" s="13" t="s">
        <v>43</v>
      </c>
      <c r="G132" s="13" t="n">
        <v>2</v>
      </c>
      <c r="H132" s="13" t="n">
        <v>2</v>
      </c>
      <c r="I132" s="23" t="n">
        <v>675.3</v>
      </c>
      <c r="J132" s="23" t="n">
        <v>628.2</v>
      </c>
      <c r="K132" s="23" t="n">
        <v>585.8</v>
      </c>
      <c r="L132" s="13" t="n">
        <v>32</v>
      </c>
      <c r="M132" s="24" t="n">
        <v>2137862</v>
      </c>
      <c r="N132" s="25" t="n">
        <v>0</v>
      </c>
      <c r="O132" s="25" t="n">
        <v>0</v>
      </c>
      <c r="P132" s="24" t="n">
        <v>2137862</v>
      </c>
      <c r="Q132" s="25" t="n">
        <v>0</v>
      </c>
      <c r="R132" s="25" t="n">
        <v>0</v>
      </c>
      <c r="S132" s="23" t="n">
        <f aca="false">M132/J132</f>
        <v>3403.15504616364</v>
      </c>
      <c r="T132" s="13" t="s">
        <v>35</v>
      </c>
      <c r="U132" s="36" t="s">
        <v>135</v>
      </c>
      <c r="V132" s="36" t="s">
        <v>135</v>
      </c>
    </row>
    <row r="133" customFormat="false" ht="18.75" hidden="false" customHeight="true" outlineLevel="0" collapsed="false">
      <c r="B133" s="13" t="n">
        <v>27</v>
      </c>
      <c r="C133" s="26" t="s">
        <v>161</v>
      </c>
      <c r="D133" s="13" t="n">
        <v>1974</v>
      </c>
      <c r="E133" s="13"/>
      <c r="F133" s="13" t="s">
        <v>43</v>
      </c>
      <c r="G133" s="13" t="n">
        <v>2</v>
      </c>
      <c r="H133" s="13" t="n">
        <v>2</v>
      </c>
      <c r="I133" s="23" t="n">
        <v>800.9</v>
      </c>
      <c r="J133" s="23" t="n">
        <v>741.8</v>
      </c>
      <c r="K133" s="23" t="n">
        <v>445.1</v>
      </c>
      <c r="L133" s="13" t="n">
        <v>43</v>
      </c>
      <c r="M133" s="24" t="n">
        <v>1709415</v>
      </c>
      <c r="N133" s="25" t="n">
        <v>0</v>
      </c>
      <c r="O133" s="25" t="n">
        <v>0</v>
      </c>
      <c r="P133" s="24" t="n">
        <v>1709415</v>
      </c>
      <c r="Q133" s="25" t="n">
        <v>0</v>
      </c>
      <c r="R133" s="25" t="n">
        <v>0</v>
      </c>
      <c r="S133" s="23" t="n">
        <f aca="false">M133/J133</f>
        <v>2304.4149366406</v>
      </c>
      <c r="T133" s="13" t="s">
        <v>35</v>
      </c>
      <c r="U133" s="36" t="s">
        <v>135</v>
      </c>
      <c r="V133" s="36" t="s">
        <v>135</v>
      </c>
    </row>
    <row r="134" customFormat="false" ht="18.75" hidden="false" customHeight="true" outlineLevel="0" collapsed="false">
      <c r="B134" s="13" t="n">
        <v>28</v>
      </c>
      <c r="C134" s="26" t="s">
        <v>162</v>
      </c>
      <c r="D134" s="13" t="n">
        <v>1971</v>
      </c>
      <c r="E134" s="13"/>
      <c r="F134" s="13" t="s">
        <v>40</v>
      </c>
      <c r="G134" s="13" t="n">
        <v>5</v>
      </c>
      <c r="H134" s="13" t="n">
        <v>4</v>
      </c>
      <c r="I134" s="23" t="n">
        <v>2727.6</v>
      </c>
      <c r="J134" s="23" t="n">
        <v>2699.8</v>
      </c>
      <c r="K134" s="23" t="n">
        <v>2594.6</v>
      </c>
      <c r="L134" s="13" t="n">
        <v>125</v>
      </c>
      <c r="M134" s="24" t="n">
        <v>9767666</v>
      </c>
      <c r="N134" s="25" t="n">
        <v>0</v>
      </c>
      <c r="O134" s="25" t="n">
        <v>0</v>
      </c>
      <c r="P134" s="24" t="n">
        <v>9767666</v>
      </c>
      <c r="Q134" s="25" t="n">
        <v>0</v>
      </c>
      <c r="R134" s="25" t="n">
        <v>0</v>
      </c>
      <c r="S134" s="23" t="n">
        <f aca="false">M134/J134</f>
        <v>3617.92206830136</v>
      </c>
      <c r="T134" s="13" t="s">
        <v>35</v>
      </c>
      <c r="U134" s="36" t="s">
        <v>135</v>
      </c>
      <c r="V134" s="36" t="s">
        <v>135</v>
      </c>
    </row>
    <row r="135" customFormat="false" ht="18.75" hidden="false" customHeight="true" outlineLevel="0" collapsed="false">
      <c r="B135" s="13" t="n">
        <v>29</v>
      </c>
      <c r="C135" s="26" t="s">
        <v>163</v>
      </c>
      <c r="D135" s="13" t="n">
        <v>1970</v>
      </c>
      <c r="E135" s="13"/>
      <c r="F135" s="13" t="s">
        <v>40</v>
      </c>
      <c r="G135" s="13" t="n">
        <v>5</v>
      </c>
      <c r="H135" s="13" t="n">
        <v>4</v>
      </c>
      <c r="I135" s="23" t="n">
        <v>3016.1</v>
      </c>
      <c r="J135" s="23" t="n">
        <v>2705.5</v>
      </c>
      <c r="K135" s="23" t="n">
        <v>2600.2</v>
      </c>
      <c r="L135" s="13" t="n">
        <v>118</v>
      </c>
      <c r="M135" s="24" t="n">
        <v>9801988</v>
      </c>
      <c r="N135" s="25" t="n">
        <v>0</v>
      </c>
      <c r="O135" s="25" t="n">
        <v>0</v>
      </c>
      <c r="P135" s="24" t="n">
        <v>9801988</v>
      </c>
      <c r="Q135" s="25" t="n">
        <v>0</v>
      </c>
      <c r="R135" s="25" t="n">
        <v>0</v>
      </c>
      <c r="S135" s="23" t="n">
        <f aca="false">M135/J135</f>
        <v>3622.98576972833</v>
      </c>
      <c r="T135" s="13" t="s">
        <v>35</v>
      </c>
      <c r="U135" s="36" t="s">
        <v>135</v>
      </c>
      <c r="V135" s="36" t="s">
        <v>135</v>
      </c>
    </row>
    <row r="136" customFormat="false" ht="18.75" hidden="false" customHeight="true" outlineLevel="0" collapsed="false">
      <c r="B136" s="13" t="n">
        <v>30</v>
      </c>
      <c r="C136" s="22" t="s">
        <v>164</v>
      </c>
      <c r="D136" s="13" t="n">
        <v>1961</v>
      </c>
      <c r="E136" s="13"/>
      <c r="F136" s="13" t="s">
        <v>43</v>
      </c>
      <c r="G136" s="13" t="n">
        <v>4</v>
      </c>
      <c r="H136" s="13" t="n">
        <v>2</v>
      </c>
      <c r="I136" s="23" t="n">
        <v>1379.1</v>
      </c>
      <c r="J136" s="23" t="n">
        <v>1277.7</v>
      </c>
      <c r="K136" s="23" t="n">
        <v>1245.2</v>
      </c>
      <c r="L136" s="13" t="n">
        <v>54</v>
      </c>
      <c r="M136" s="24" t="n">
        <v>2704640</v>
      </c>
      <c r="N136" s="25" t="n">
        <v>0</v>
      </c>
      <c r="O136" s="25" t="n">
        <v>0</v>
      </c>
      <c r="P136" s="24" t="n">
        <v>2704640</v>
      </c>
      <c r="Q136" s="25" t="n">
        <v>0</v>
      </c>
      <c r="R136" s="25" t="n">
        <v>0</v>
      </c>
      <c r="S136" s="23" t="n">
        <f aca="false">M136/J136</f>
        <v>2116.8036315254</v>
      </c>
      <c r="T136" s="13" t="s">
        <v>35</v>
      </c>
      <c r="U136" s="36" t="s">
        <v>135</v>
      </c>
      <c r="V136" s="36" t="s">
        <v>135</v>
      </c>
    </row>
    <row r="137" customFormat="false" ht="18.75" hidden="false" customHeight="true" outlineLevel="0" collapsed="false">
      <c r="B137" s="13" t="n">
        <v>31</v>
      </c>
      <c r="C137" s="22" t="s">
        <v>165</v>
      </c>
      <c r="D137" s="13" t="n">
        <v>1960</v>
      </c>
      <c r="E137" s="13"/>
      <c r="F137" s="13" t="s">
        <v>43</v>
      </c>
      <c r="G137" s="13" t="n">
        <v>4</v>
      </c>
      <c r="H137" s="13" t="n">
        <v>2</v>
      </c>
      <c r="I137" s="23" t="n">
        <v>1376.7</v>
      </c>
      <c r="J137" s="23" t="n">
        <v>1289.2</v>
      </c>
      <c r="K137" s="23" t="n">
        <v>1213.8</v>
      </c>
      <c r="L137" s="13" t="n">
        <v>53</v>
      </c>
      <c r="M137" s="24" t="n">
        <v>6099267</v>
      </c>
      <c r="N137" s="25" t="n">
        <v>0</v>
      </c>
      <c r="O137" s="25" t="n">
        <v>0</v>
      </c>
      <c r="P137" s="24" t="n">
        <v>6099267</v>
      </c>
      <c r="Q137" s="25" t="n">
        <v>0</v>
      </c>
      <c r="R137" s="25" t="n">
        <v>0</v>
      </c>
      <c r="S137" s="23" t="n">
        <f aca="false">M137/J137</f>
        <v>4731.04793670493</v>
      </c>
      <c r="T137" s="13" t="s">
        <v>35</v>
      </c>
      <c r="U137" s="36" t="s">
        <v>135</v>
      </c>
      <c r="V137" s="36" t="s">
        <v>135</v>
      </c>
    </row>
    <row r="138" customFormat="false" ht="18.75" hidden="false" customHeight="true" outlineLevel="0" collapsed="false">
      <c r="B138" s="13" t="n">
        <v>32</v>
      </c>
      <c r="C138" s="22" t="s">
        <v>166</v>
      </c>
      <c r="D138" s="13" t="n">
        <v>1968</v>
      </c>
      <c r="E138" s="13"/>
      <c r="F138" s="13" t="s">
        <v>40</v>
      </c>
      <c r="G138" s="13" t="n">
        <v>5</v>
      </c>
      <c r="H138" s="13" t="n">
        <v>5</v>
      </c>
      <c r="I138" s="23" t="n">
        <v>3421.8</v>
      </c>
      <c r="J138" s="23" t="n">
        <v>3086.4</v>
      </c>
      <c r="K138" s="23" t="n">
        <v>3045</v>
      </c>
      <c r="L138" s="13" t="n">
        <v>144</v>
      </c>
      <c r="M138" s="24" t="n">
        <v>13068971</v>
      </c>
      <c r="N138" s="25" t="n">
        <v>0</v>
      </c>
      <c r="O138" s="25" t="n">
        <v>0</v>
      </c>
      <c r="P138" s="24" t="n">
        <v>13068971</v>
      </c>
      <c r="Q138" s="25" t="n">
        <v>0</v>
      </c>
      <c r="R138" s="25" t="n">
        <v>0</v>
      </c>
      <c r="S138" s="23" t="n">
        <f aca="false">M138/J138</f>
        <v>4234.37370399171</v>
      </c>
      <c r="T138" s="13" t="s">
        <v>35</v>
      </c>
      <c r="U138" s="36" t="s">
        <v>135</v>
      </c>
      <c r="V138" s="36" t="s">
        <v>135</v>
      </c>
    </row>
    <row r="139" customFormat="false" ht="18.75" hidden="false" customHeight="true" outlineLevel="0" collapsed="false">
      <c r="B139" s="13" t="n">
        <v>33</v>
      </c>
      <c r="C139" s="22" t="s">
        <v>167</v>
      </c>
      <c r="D139" s="13" t="n">
        <v>1961</v>
      </c>
      <c r="E139" s="13"/>
      <c r="F139" s="13" t="s">
        <v>67</v>
      </c>
      <c r="G139" s="13" t="n">
        <v>2</v>
      </c>
      <c r="H139" s="13" t="n">
        <v>2</v>
      </c>
      <c r="I139" s="23" t="n">
        <v>458.7</v>
      </c>
      <c r="J139" s="23" t="n">
        <v>422.9</v>
      </c>
      <c r="K139" s="23" t="n">
        <v>389.18</v>
      </c>
      <c r="L139" s="13" t="n">
        <v>19</v>
      </c>
      <c r="M139" s="24" t="n">
        <v>1061200</v>
      </c>
      <c r="N139" s="25" t="n">
        <v>0</v>
      </c>
      <c r="O139" s="25" t="n">
        <v>0</v>
      </c>
      <c r="P139" s="24" t="n">
        <v>1061200</v>
      </c>
      <c r="Q139" s="25" t="n">
        <v>0</v>
      </c>
      <c r="R139" s="25" t="n">
        <v>0</v>
      </c>
      <c r="S139" s="23" t="n">
        <f aca="false">M139/J139</f>
        <v>2509.34026956727</v>
      </c>
      <c r="T139" s="13" t="s">
        <v>35</v>
      </c>
      <c r="U139" s="36" t="s">
        <v>135</v>
      </c>
      <c r="V139" s="36" t="s">
        <v>135</v>
      </c>
    </row>
    <row r="140" customFormat="false" ht="18.75" hidden="false" customHeight="true" outlineLevel="0" collapsed="false">
      <c r="B140" s="13" t="n">
        <v>34</v>
      </c>
      <c r="C140" s="22" t="s">
        <v>168</v>
      </c>
      <c r="D140" s="13" t="n">
        <v>1960</v>
      </c>
      <c r="E140" s="13"/>
      <c r="F140" s="13" t="s">
        <v>67</v>
      </c>
      <c r="G140" s="13" t="n">
        <v>3</v>
      </c>
      <c r="H140" s="13" t="n">
        <v>2</v>
      </c>
      <c r="I140" s="23" t="n">
        <v>830.8</v>
      </c>
      <c r="J140" s="23" t="n">
        <v>756.5</v>
      </c>
      <c r="K140" s="23" t="n">
        <v>714.7</v>
      </c>
      <c r="L140" s="13" t="n">
        <v>26</v>
      </c>
      <c r="M140" s="24" t="n">
        <v>4088256</v>
      </c>
      <c r="N140" s="25" t="n">
        <v>0</v>
      </c>
      <c r="O140" s="25" t="n">
        <v>0</v>
      </c>
      <c r="P140" s="24" t="n">
        <v>4088256</v>
      </c>
      <c r="Q140" s="25" t="n">
        <v>0</v>
      </c>
      <c r="R140" s="25" t="n">
        <v>0</v>
      </c>
      <c r="S140" s="23" t="n">
        <f aca="false">M140/J140</f>
        <v>5404.17184401851</v>
      </c>
      <c r="T140" s="13" t="s">
        <v>35</v>
      </c>
      <c r="U140" s="36" t="s">
        <v>135</v>
      </c>
      <c r="V140" s="36" t="s">
        <v>135</v>
      </c>
    </row>
    <row r="141" customFormat="false" ht="18.75" hidden="false" customHeight="true" outlineLevel="0" collapsed="false">
      <c r="B141" s="13" t="n">
        <v>35</v>
      </c>
      <c r="C141" s="26" t="s">
        <v>169</v>
      </c>
      <c r="D141" s="13" t="n">
        <v>1964</v>
      </c>
      <c r="E141" s="13"/>
      <c r="F141" s="13" t="s">
        <v>40</v>
      </c>
      <c r="G141" s="13" t="n">
        <v>5</v>
      </c>
      <c r="H141" s="13" t="n">
        <v>4</v>
      </c>
      <c r="I141" s="23" t="n">
        <v>3836.8</v>
      </c>
      <c r="J141" s="23" t="n">
        <v>3559.3</v>
      </c>
      <c r="K141" s="23" t="n">
        <v>3559.3</v>
      </c>
      <c r="L141" s="13" t="n">
        <v>150</v>
      </c>
      <c r="M141" s="24" t="n">
        <v>13770490</v>
      </c>
      <c r="N141" s="25" t="n">
        <v>0</v>
      </c>
      <c r="O141" s="25" t="n">
        <v>0</v>
      </c>
      <c r="P141" s="24" t="n">
        <v>13770490</v>
      </c>
      <c r="Q141" s="25" t="n">
        <v>0</v>
      </c>
      <c r="R141" s="25" t="n">
        <v>0</v>
      </c>
      <c r="S141" s="23" t="n">
        <f aca="false">M141/J141</f>
        <v>3868.87590256511</v>
      </c>
      <c r="T141" s="13" t="s">
        <v>35</v>
      </c>
      <c r="U141" s="36" t="s">
        <v>135</v>
      </c>
      <c r="V141" s="36" t="s">
        <v>135</v>
      </c>
    </row>
    <row r="142" customFormat="false" ht="18.75" hidden="false" customHeight="true" outlineLevel="0" collapsed="false">
      <c r="B142" s="13" t="n">
        <v>36</v>
      </c>
      <c r="C142" s="22" t="s">
        <v>170</v>
      </c>
      <c r="D142" s="13" t="n">
        <v>1959</v>
      </c>
      <c r="E142" s="13"/>
      <c r="F142" s="13" t="s">
        <v>43</v>
      </c>
      <c r="G142" s="13" t="n">
        <v>4</v>
      </c>
      <c r="H142" s="13" t="n">
        <v>5</v>
      </c>
      <c r="I142" s="23" t="n">
        <v>3483.7</v>
      </c>
      <c r="J142" s="23" t="n">
        <v>3080.3</v>
      </c>
      <c r="K142" s="23" t="n">
        <v>2956.7</v>
      </c>
      <c r="L142" s="13" t="n">
        <v>89</v>
      </c>
      <c r="M142" s="24" t="n">
        <v>4624233</v>
      </c>
      <c r="N142" s="25" t="n">
        <v>0</v>
      </c>
      <c r="O142" s="25" t="n">
        <v>0</v>
      </c>
      <c r="P142" s="24" t="n">
        <v>4624233</v>
      </c>
      <c r="Q142" s="25" t="n">
        <v>0</v>
      </c>
      <c r="R142" s="25" t="n">
        <v>0</v>
      </c>
      <c r="S142" s="23" t="n">
        <f aca="false">M142/J142</f>
        <v>1501.22812713047</v>
      </c>
      <c r="T142" s="13" t="s">
        <v>35</v>
      </c>
      <c r="U142" s="36" t="s">
        <v>135</v>
      </c>
      <c r="V142" s="36" t="s">
        <v>135</v>
      </c>
    </row>
    <row r="143" customFormat="false" ht="18.75" hidden="false" customHeight="true" outlineLevel="0" collapsed="false">
      <c r="B143" s="13" t="n">
        <v>37</v>
      </c>
      <c r="C143" s="22" t="s">
        <v>171</v>
      </c>
      <c r="D143" s="13" t="n">
        <v>1958</v>
      </c>
      <c r="E143" s="13"/>
      <c r="F143" s="13" t="s">
        <v>43</v>
      </c>
      <c r="G143" s="13" t="n">
        <v>2</v>
      </c>
      <c r="H143" s="13" t="n">
        <v>1</v>
      </c>
      <c r="I143" s="23" t="n">
        <v>452.3</v>
      </c>
      <c r="J143" s="23" t="n">
        <v>411.1</v>
      </c>
      <c r="K143" s="23" t="n">
        <v>411.1</v>
      </c>
      <c r="L143" s="13" t="n">
        <v>27</v>
      </c>
      <c r="M143" s="24" t="n">
        <v>2635698</v>
      </c>
      <c r="N143" s="25" t="n">
        <v>0</v>
      </c>
      <c r="O143" s="25" t="n">
        <v>0</v>
      </c>
      <c r="P143" s="24" t="n">
        <v>2635698</v>
      </c>
      <c r="Q143" s="25" t="n">
        <v>0</v>
      </c>
      <c r="R143" s="25" t="n">
        <v>0</v>
      </c>
      <c r="S143" s="23" t="n">
        <f aca="false">M143/J143</f>
        <v>6411.33057650207</v>
      </c>
      <c r="T143" s="13" t="s">
        <v>35</v>
      </c>
      <c r="U143" s="36" t="s">
        <v>135</v>
      </c>
      <c r="V143" s="36" t="s">
        <v>135</v>
      </c>
    </row>
    <row r="144" customFormat="false" ht="18.75" hidden="false" customHeight="true" outlineLevel="0" collapsed="false">
      <c r="B144" s="13" t="n">
        <v>38</v>
      </c>
      <c r="C144" s="34" t="s">
        <v>172</v>
      </c>
      <c r="D144" s="13" t="n">
        <v>1978</v>
      </c>
      <c r="E144" s="13"/>
      <c r="F144" s="13" t="s">
        <v>40</v>
      </c>
      <c r="G144" s="13" t="n">
        <v>9</v>
      </c>
      <c r="H144" s="13" t="n">
        <v>3</v>
      </c>
      <c r="I144" s="23" t="n">
        <v>6422.5</v>
      </c>
      <c r="J144" s="23" t="n">
        <v>5763.5</v>
      </c>
      <c r="K144" s="23" t="n">
        <v>5489.6</v>
      </c>
      <c r="L144" s="13" t="n">
        <v>256</v>
      </c>
      <c r="M144" s="24" t="n">
        <v>12613056</v>
      </c>
      <c r="N144" s="25" t="n">
        <v>0</v>
      </c>
      <c r="O144" s="25" t="n">
        <v>0</v>
      </c>
      <c r="P144" s="24" t="n">
        <v>12613056</v>
      </c>
      <c r="Q144" s="25" t="n">
        <v>0</v>
      </c>
      <c r="R144" s="25" t="n">
        <v>0</v>
      </c>
      <c r="S144" s="23" t="n">
        <f aca="false">M144/J144</f>
        <v>2188.43688730806</v>
      </c>
      <c r="T144" s="13" t="s">
        <v>35</v>
      </c>
      <c r="U144" s="36" t="s">
        <v>135</v>
      </c>
      <c r="V144" s="36" t="s">
        <v>135</v>
      </c>
    </row>
    <row r="145" customFormat="false" ht="18.75" hidden="false" customHeight="true" outlineLevel="0" collapsed="false">
      <c r="B145" s="13" t="n">
        <v>39</v>
      </c>
      <c r="C145" s="22" t="s">
        <v>173</v>
      </c>
      <c r="D145" s="13" t="n">
        <v>1982</v>
      </c>
      <c r="E145" s="13"/>
      <c r="F145" s="13" t="s">
        <v>40</v>
      </c>
      <c r="G145" s="13" t="n">
        <v>9</v>
      </c>
      <c r="H145" s="13" t="n">
        <v>2</v>
      </c>
      <c r="I145" s="23" t="n">
        <v>7009.1</v>
      </c>
      <c r="J145" s="23" t="n">
        <v>6649.6</v>
      </c>
      <c r="K145" s="23" t="n">
        <v>6247</v>
      </c>
      <c r="L145" s="13" t="n">
        <v>240</v>
      </c>
      <c r="M145" s="24" t="n">
        <v>15219000</v>
      </c>
      <c r="N145" s="25" t="n">
        <v>0</v>
      </c>
      <c r="O145" s="25" t="n">
        <v>0</v>
      </c>
      <c r="P145" s="24" t="n">
        <v>15219000</v>
      </c>
      <c r="Q145" s="25" t="n">
        <v>0</v>
      </c>
      <c r="R145" s="25" t="n">
        <v>0</v>
      </c>
      <c r="S145" s="23" t="n">
        <f aca="false">M145/J145</f>
        <v>2288.70909528393</v>
      </c>
      <c r="T145" s="13" t="s">
        <v>35</v>
      </c>
      <c r="U145" s="36" t="s">
        <v>135</v>
      </c>
      <c r="V145" s="36" t="s">
        <v>135</v>
      </c>
    </row>
    <row r="146" customFormat="false" ht="18.75" hidden="false" customHeight="true" outlineLevel="0" collapsed="false">
      <c r="B146" s="13" t="n">
        <v>40</v>
      </c>
      <c r="C146" s="26" t="s">
        <v>174</v>
      </c>
      <c r="D146" s="13" t="s">
        <v>175</v>
      </c>
      <c r="E146" s="13"/>
      <c r="F146" s="13" t="s">
        <v>43</v>
      </c>
      <c r="G146" s="13" t="n">
        <v>4</v>
      </c>
      <c r="H146" s="13" t="n">
        <v>6</v>
      </c>
      <c r="I146" s="23" t="n">
        <v>4187.8</v>
      </c>
      <c r="J146" s="23" t="n">
        <v>3767.1</v>
      </c>
      <c r="K146" s="23" t="n">
        <v>3446.57</v>
      </c>
      <c r="L146" s="13" t="n">
        <v>159</v>
      </c>
      <c r="M146" s="24" t="n">
        <v>12929117</v>
      </c>
      <c r="N146" s="25" t="n">
        <v>0</v>
      </c>
      <c r="O146" s="25" t="n">
        <v>0</v>
      </c>
      <c r="P146" s="24" t="n">
        <v>12929117</v>
      </c>
      <c r="Q146" s="25" t="n">
        <v>0</v>
      </c>
      <c r="R146" s="25" t="n">
        <v>0</v>
      </c>
      <c r="S146" s="23" t="n">
        <f aca="false">M146/J146</f>
        <v>3432.11409306894</v>
      </c>
      <c r="T146" s="13" t="s">
        <v>35</v>
      </c>
      <c r="U146" s="36" t="s">
        <v>135</v>
      </c>
      <c r="V146" s="36" t="s">
        <v>135</v>
      </c>
    </row>
    <row r="147" customFormat="false" ht="18.75" hidden="false" customHeight="true" outlineLevel="0" collapsed="false">
      <c r="B147" s="13" t="n">
        <v>41</v>
      </c>
      <c r="C147" s="26" t="s">
        <v>176</v>
      </c>
      <c r="D147" s="13" t="n">
        <v>1961</v>
      </c>
      <c r="E147" s="13"/>
      <c r="F147" s="13" t="s">
        <v>43</v>
      </c>
      <c r="G147" s="13" t="n">
        <v>5</v>
      </c>
      <c r="H147" s="13" t="n">
        <v>2</v>
      </c>
      <c r="I147" s="23" t="n">
        <v>1816.7</v>
      </c>
      <c r="J147" s="23" t="n">
        <v>1671</v>
      </c>
      <c r="K147" s="23" t="n">
        <v>1182.1</v>
      </c>
      <c r="L147" s="13" t="n">
        <v>50</v>
      </c>
      <c r="M147" s="24" t="n">
        <v>2502998</v>
      </c>
      <c r="N147" s="25" t="n">
        <v>0</v>
      </c>
      <c r="O147" s="25" t="n">
        <v>0</v>
      </c>
      <c r="P147" s="24" t="n">
        <v>2502998</v>
      </c>
      <c r="Q147" s="25" t="n">
        <v>0</v>
      </c>
      <c r="R147" s="25" t="n">
        <v>0</v>
      </c>
      <c r="S147" s="23" t="n">
        <f aca="false">M147/J147</f>
        <v>1497.90424895272</v>
      </c>
      <c r="T147" s="13" t="s">
        <v>35</v>
      </c>
      <c r="U147" s="36" t="s">
        <v>135</v>
      </c>
      <c r="V147" s="36" t="s">
        <v>135</v>
      </c>
    </row>
    <row r="148" customFormat="false" ht="18.75" hidden="false" customHeight="true" outlineLevel="0" collapsed="false">
      <c r="B148" s="13" t="n">
        <v>42</v>
      </c>
      <c r="C148" s="22" t="s">
        <v>177</v>
      </c>
      <c r="D148" s="13" t="n">
        <v>1953</v>
      </c>
      <c r="E148" s="13"/>
      <c r="F148" s="13" t="s">
        <v>43</v>
      </c>
      <c r="G148" s="13" t="n">
        <v>2</v>
      </c>
      <c r="H148" s="13" t="n">
        <v>2</v>
      </c>
      <c r="I148" s="23" t="n">
        <v>903.8</v>
      </c>
      <c r="J148" s="23" t="n">
        <v>835.2</v>
      </c>
      <c r="K148" s="23" t="n">
        <f aca="false">J148-45.1</f>
        <v>790.1</v>
      </c>
      <c r="L148" s="13" t="n">
        <v>26</v>
      </c>
      <c r="M148" s="24" t="n">
        <v>3524831</v>
      </c>
      <c r="N148" s="25" t="n">
        <v>0</v>
      </c>
      <c r="O148" s="25" t="n">
        <v>0</v>
      </c>
      <c r="P148" s="24" t="n">
        <v>3524831</v>
      </c>
      <c r="Q148" s="25" t="n">
        <v>0</v>
      </c>
      <c r="R148" s="25" t="n">
        <v>0</v>
      </c>
      <c r="S148" s="23" t="n">
        <f aca="false">M148/J148</f>
        <v>4220.3436302682</v>
      </c>
      <c r="T148" s="13" t="s">
        <v>35</v>
      </c>
      <c r="U148" s="36" t="s">
        <v>135</v>
      </c>
      <c r="V148" s="36" t="s">
        <v>135</v>
      </c>
    </row>
    <row r="149" customFormat="false" ht="18.75" hidden="false" customHeight="true" outlineLevel="0" collapsed="false">
      <c r="B149" s="13" t="n">
        <v>43</v>
      </c>
      <c r="C149" s="22" t="s">
        <v>178</v>
      </c>
      <c r="D149" s="13" t="n">
        <v>1960</v>
      </c>
      <c r="E149" s="13"/>
      <c r="F149" s="13" t="s">
        <v>43</v>
      </c>
      <c r="G149" s="13" t="n">
        <v>2</v>
      </c>
      <c r="H149" s="13" t="n">
        <v>1</v>
      </c>
      <c r="I149" s="23" t="n">
        <v>296.1</v>
      </c>
      <c r="J149" s="23" t="n">
        <v>285.1</v>
      </c>
      <c r="K149" s="23" t="n">
        <v>246.3</v>
      </c>
      <c r="L149" s="13" t="n">
        <v>16</v>
      </c>
      <c r="M149" s="24" t="n">
        <v>2423166</v>
      </c>
      <c r="N149" s="25" t="n">
        <v>0</v>
      </c>
      <c r="O149" s="25" t="n">
        <v>0</v>
      </c>
      <c r="P149" s="24" t="n">
        <v>2423166</v>
      </c>
      <c r="Q149" s="25" t="n">
        <v>0</v>
      </c>
      <c r="R149" s="25" t="n">
        <v>0</v>
      </c>
      <c r="S149" s="23" t="n">
        <f aca="false">M149/J149</f>
        <v>8499.3546124167</v>
      </c>
      <c r="T149" s="13" t="s">
        <v>35</v>
      </c>
      <c r="U149" s="36" t="s">
        <v>135</v>
      </c>
      <c r="V149" s="36" t="s">
        <v>135</v>
      </c>
    </row>
    <row r="150" customFormat="false" ht="18.75" hidden="false" customHeight="true" outlineLevel="0" collapsed="false">
      <c r="B150" s="13" t="n">
        <v>44</v>
      </c>
      <c r="C150" s="22" t="s">
        <v>179</v>
      </c>
      <c r="D150" s="13" t="n">
        <v>1948</v>
      </c>
      <c r="E150" s="13"/>
      <c r="F150" s="38" t="s">
        <v>80</v>
      </c>
      <c r="G150" s="13" t="n">
        <v>2</v>
      </c>
      <c r="H150" s="13" t="n">
        <v>3</v>
      </c>
      <c r="I150" s="23" t="n">
        <v>1324.2</v>
      </c>
      <c r="J150" s="23" t="n">
        <v>1206</v>
      </c>
      <c r="K150" s="23" t="n">
        <v>1093.4</v>
      </c>
      <c r="L150" s="13" t="n">
        <v>60</v>
      </c>
      <c r="M150" s="24" t="n">
        <v>5365249</v>
      </c>
      <c r="N150" s="25" t="n">
        <v>0</v>
      </c>
      <c r="O150" s="25" t="n">
        <v>0</v>
      </c>
      <c r="P150" s="24" t="n">
        <v>5365249</v>
      </c>
      <c r="Q150" s="25" t="n">
        <v>0</v>
      </c>
      <c r="R150" s="25" t="n">
        <v>0</v>
      </c>
      <c r="S150" s="23" t="n">
        <f aca="false">M150/J150</f>
        <v>4448.79684908789</v>
      </c>
      <c r="T150" s="13" t="s">
        <v>35</v>
      </c>
      <c r="U150" s="36" t="s">
        <v>135</v>
      </c>
      <c r="V150" s="36" t="s">
        <v>135</v>
      </c>
    </row>
    <row r="151" customFormat="false" ht="18.75" hidden="false" customHeight="true" outlineLevel="0" collapsed="false">
      <c r="B151" s="13" t="n">
        <v>45</v>
      </c>
      <c r="C151" s="22" t="s">
        <v>180</v>
      </c>
      <c r="D151" s="13" t="n">
        <v>1953</v>
      </c>
      <c r="E151" s="13"/>
      <c r="F151" s="13" t="s">
        <v>43</v>
      </c>
      <c r="G151" s="13" t="n">
        <v>3</v>
      </c>
      <c r="H151" s="13" t="n">
        <v>3</v>
      </c>
      <c r="I151" s="23" t="n">
        <v>2235.3</v>
      </c>
      <c r="J151" s="23" t="n">
        <v>2026</v>
      </c>
      <c r="K151" s="23" t="n">
        <v>1387.2</v>
      </c>
      <c r="L151" s="13" t="n">
        <v>55</v>
      </c>
      <c r="M151" s="24" t="n">
        <v>7579429</v>
      </c>
      <c r="N151" s="25" t="n">
        <v>0</v>
      </c>
      <c r="O151" s="25" t="n">
        <v>0</v>
      </c>
      <c r="P151" s="24" t="n">
        <v>7579429</v>
      </c>
      <c r="Q151" s="25" t="n">
        <v>0</v>
      </c>
      <c r="R151" s="25" t="n">
        <v>0</v>
      </c>
      <c r="S151" s="23" t="n">
        <f aca="false">M151/J151</f>
        <v>3741.08045409674</v>
      </c>
      <c r="T151" s="13" t="s">
        <v>35</v>
      </c>
      <c r="U151" s="36" t="s">
        <v>135</v>
      </c>
      <c r="V151" s="36" t="s">
        <v>135</v>
      </c>
    </row>
    <row r="152" customFormat="false" ht="18.75" hidden="false" customHeight="true" outlineLevel="0" collapsed="false">
      <c r="B152" s="13" t="n">
        <v>46</v>
      </c>
      <c r="C152" s="22" t="s">
        <v>181</v>
      </c>
      <c r="D152" s="13" t="n">
        <v>1962</v>
      </c>
      <c r="E152" s="13"/>
      <c r="F152" s="13" t="s">
        <v>43</v>
      </c>
      <c r="G152" s="13" t="n">
        <v>5</v>
      </c>
      <c r="H152" s="13" t="n">
        <v>2</v>
      </c>
      <c r="I152" s="23" t="n">
        <v>1870.7</v>
      </c>
      <c r="J152" s="23" t="n">
        <v>1754.3</v>
      </c>
      <c r="K152" s="23" t="n">
        <v>1410.6</v>
      </c>
      <c r="L152" s="13" t="n">
        <v>62</v>
      </c>
      <c r="M152" s="24" t="n">
        <v>16137541</v>
      </c>
      <c r="N152" s="25" t="n">
        <v>0</v>
      </c>
      <c r="O152" s="25" t="n">
        <v>0</v>
      </c>
      <c r="P152" s="24" t="n">
        <v>16137541</v>
      </c>
      <c r="Q152" s="25" t="n">
        <v>0</v>
      </c>
      <c r="R152" s="25" t="n">
        <v>0</v>
      </c>
      <c r="S152" s="23" t="n">
        <f aca="false">M152/J152</f>
        <v>9198.84911360657</v>
      </c>
      <c r="T152" s="13" t="s">
        <v>35</v>
      </c>
      <c r="U152" s="36" t="s">
        <v>135</v>
      </c>
      <c r="V152" s="36" t="s">
        <v>135</v>
      </c>
    </row>
    <row r="153" customFormat="false" ht="18.75" hidden="false" customHeight="true" outlineLevel="0" collapsed="false">
      <c r="B153" s="13" t="n">
        <v>47</v>
      </c>
      <c r="C153" s="26" t="s">
        <v>182</v>
      </c>
      <c r="D153" s="13" t="n">
        <v>1984</v>
      </c>
      <c r="E153" s="13"/>
      <c r="F153" s="13" t="s">
        <v>40</v>
      </c>
      <c r="G153" s="13" t="n">
        <v>9</v>
      </c>
      <c r="H153" s="13" t="n">
        <v>1</v>
      </c>
      <c r="I153" s="23" t="n">
        <v>3027.7</v>
      </c>
      <c r="J153" s="23" t="n">
        <v>2847.3</v>
      </c>
      <c r="K153" s="23" t="n">
        <v>2551.1</v>
      </c>
      <c r="L153" s="13" t="n">
        <v>138</v>
      </c>
      <c r="M153" s="24" t="n">
        <v>6386358</v>
      </c>
      <c r="N153" s="25" t="n">
        <v>0</v>
      </c>
      <c r="O153" s="25" t="n">
        <v>0</v>
      </c>
      <c r="P153" s="24" t="n">
        <v>6386358</v>
      </c>
      <c r="Q153" s="25" t="n">
        <v>0</v>
      </c>
      <c r="R153" s="25" t="n">
        <v>0</v>
      </c>
      <c r="S153" s="23" t="n">
        <f aca="false">M153/J153</f>
        <v>2242.95227057212</v>
      </c>
      <c r="T153" s="13" t="s">
        <v>35</v>
      </c>
      <c r="U153" s="36" t="s">
        <v>135</v>
      </c>
      <c r="V153" s="36" t="s">
        <v>135</v>
      </c>
    </row>
    <row r="154" customFormat="false" ht="18.75" hidden="false" customHeight="true" outlineLevel="0" collapsed="false">
      <c r="B154" s="13" t="n">
        <v>48</v>
      </c>
      <c r="C154" s="22" t="s">
        <v>183</v>
      </c>
      <c r="D154" s="13" t="n">
        <v>1986</v>
      </c>
      <c r="E154" s="13"/>
      <c r="F154" s="13" t="s">
        <v>40</v>
      </c>
      <c r="G154" s="13" t="n">
        <v>5</v>
      </c>
      <c r="H154" s="13" t="n">
        <v>5</v>
      </c>
      <c r="I154" s="23" t="n">
        <v>4086.8</v>
      </c>
      <c r="J154" s="23" t="n">
        <v>3554.9</v>
      </c>
      <c r="K154" s="23" t="n">
        <v>3289.2</v>
      </c>
      <c r="L154" s="13" t="n">
        <v>169</v>
      </c>
      <c r="M154" s="24" t="n">
        <v>5345250</v>
      </c>
      <c r="N154" s="25" t="n">
        <v>0</v>
      </c>
      <c r="O154" s="25" t="n">
        <v>0</v>
      </c>
      <c r="P154" s="24" t="n">
        <v>5345250</v>
      </c>
      <c r="Q154" s="25" t="n">
        <v>0</v>
      </c>
      <c r="R154" s="25" t="n">
        <v>0</v>
      </c>
      <c r="S154" s="23" t="n">
        <f aca="false">M154/J154</f>
        <v>1503.6287940589</v>
      </c>
      <c r="T154" s="13" t="s">
        <v>35</v>
      </c>
      <c r="U154" s="36" t="s">
        <v>135</v>
      </c>
      <c r="V154" s="36" t="s">
        <v>135</v>
      </c>
    </row>
    <row r="155" customFormat="false" ht="18.75" hidden="false" customHeight="true" outlineLevel="0" collapsed="false">
      <c r="B155" s="13" t="n">
        <v>49</v>
      </c>
      <c r="C155" s="22" t="s">
        <v>184</v>
      </c>
      <c r="D155" s="13" t="n">
        <v>1963</v>
      </c>
      <c r="E155" s="13"/>
      <c r="F155" s="13" t="s">
        <v>43</v>
      </c>
      <c r="G155" s="13" t="n">
        <v>4</v>
      </c>
      <c r="H155" s="13" t="n">
        <v>2</v>
      </c>
      <c r="I155" s="23" t="n">
        <v>1383</v>
      </c>
      <c r="J155" s="23" t="n">
        <v>1283.5</v>
      </c>
      <c r="K155" s="23" t="n">
        <v>958.6</v>
      </c>
      <c r="L155" s="13" t="n">
        <v>60</v>
      </c>
      <c r="M155" s="24" t="n">
        <v>3334889</v>
      </c>
      <c r="N155" s="25" t="n">
        <v>0</v>
      </c>
      <c r="O155" s="25" t="n">
        <v>0</v>
      </c>
      <c r="P155" s="24" t="n">
        <v>3334889</v>
      </c>
      <c r="Q155" s="25" t="n">
        <v>0</v>
      </c>
      <c r="R155" s="25" t="n">
        <v>0</v>
      </c>
      <c r="S155" s="23" t="n">
        <f aca="false">M155/J155</f>
        <v>2598.27736657577</v>
      </c>
      <c r="T155" s="13" t="s">
        <v>35</v>
      </c>
      <c r="U155" s="36" t="s">
        <v>135</v>
      </c>
      <c r="V155" s="36" t="s">
        <v>135</v>
      </c>
    </row>
    <row r="156" customFormat="false" ht="18.75" hidden="false" customHeight="true" outlineLevel="0" collapsed="false">
      <c r="B156" s="13" t="n">
        <v>50</v>
      </c>
      <c r="C156" s="22" t="s">
        <v>185</v>
      </c>
      <c r="D156" s="13" t="n">
        <v>1960</v>
      </c>
      <c r="E156" s="13"/>
      <c r="F156" s="13" t="s">
        <v>43</v>
      </c>
      <c r="G156" s="13" t="n">
        <v>5</v>
      </c>
      <c r="H156" s="13" t="n">
        <v>2</v>
      </c>
      <c r="I156" s="23" t="n">
        <v>1762.6</v>
      </c>
      <c r="J156" s="23" t="n">
        <v>1627.2</v>
      </c>
      <c r="K156" s="23" t="n">
        <v>1212.6</v>
      </c>
      <c r="L156" s="13" t="n">
        <v>49</v>
      </c>
      <c r="M156" s="24" t="n">
        <v>3753928</v>
      </c>
      <c r="N156" s="25" t="n">
        <v>0</v>
      </c>
      <c r="O156" s="25" t="n">
        <v>0</v>
      </c>
      <c r="P156" s="24" t="n">
        <v>3753928</v>
      </c>
      <c r="Q156" s="25" t="n">
        <v>0</v>
      </c>
      <c r="R156" s="25" t="n">
        <v>0</v>
      </c>
      <c r="S156" s="23" t="n">
        <f aca="false">M156/J156</f>
        <v>2306.98623402163</v>
      </c>
      <c r="T156" s="13" t="s">
        <v>35</v>
      </c>
      <c r="U156" s="36" t="s">
        <v>135</v>
      </c>
      <c r="V156" s="36" t="s">
        <v>135</v>
      </c>
    </row>
    <row r="157" customFormat="false" ht="18.75" hidden="false" customHeight="true" outlineLevel="0" collapsed="false">
      <c r="B157" s="13" t="n">
        <v>51</v>
      </c>
      <c r="C157" s="22" t="s">
        <v>186</v>
      </c>
      <c r="D157" s="13" t="n">
        <v>1959</v>
      </c>
      <c r="E157" s="13"/>
      <c r="F157" s="13" t="s">
        <v>43</v>
      </c>
      <c r="G157" s="13" t="n">
        <v>2</v>
      </c>
      <c r="H157" s="13" t="n">
        <v>1</v>
      </c>
      <c r="I157" s="23" t="n">
        <v>499</v>
      </c>
      <c r="J157" s="23" t="n">
        <v>457.6</v>
      </c>
      <c r="K157" s="23" t="n">
        <v>404.2</v>
      </c>
      <c r="L157" s="13" t="n">
        <v>21</v>
      </c>
      <c r="M157" s="24" t="n">
        <v>1964050</v>
      </c>
      <c r="N157" s="25" t="n">
        <v>0</v>
      </c>
      <c r="O157" s="25" t="n">
        <v>0</v>
      </c>
      <c r="P157" s="24" t="n">
        <v>1964050</v>
      </c>
      <c r="Q157" s="25" t="n">
        <v>0</v>
      </c>
      <c r="R157" s="25" t="n">
        <v>0</v>
      </c>
      <c r="S157" s="23" t="n">
        <f aca="false">M157/J157</f>
        <v>4292.06730769231</v>
      </c>
      <c r="T157" s="13" t="s">
        <v>35</v>
      </c>
      <c r="U157" s="36" t="s">
        <v>135</v>
      </c>
      <c r="V157" s="36" t="s">
        <v>135</v>
      </c>
    </row>
    <row r="158" customFormat="false" ht="18.75" hidden="false" customHeight="true" outlineLevel="0" collapsed="false">
      <c r="B158" s="13" t="n">
        <v>52</v>
      </c>
      <c r="C158" s="22" t="s">
        <v>187</v>
      </c>
      <c r="D158" s="13" t="n">
        <v>1965</v>
      </c>
      <c r="E158" s="13"/>
      <c r="F158" s="13" t="s">
        <v>43</v>
      </c>
      <c r="G158" s="13" t="n">
        <v>5</v>
      </c>
      <c r="H158" s="13" t="n">
        <v>4</v>
      </c>
      <c r="I158" s="23" t="n">
        <v>3256.4</v>
      </c>
      <c r="J158" s="23" t="n">
        <v>3194.1</v>
      </c>
      <c r="K158" s="23" t="n">
        <v>3194.1</v>
      </c>
      <c r="L158" s="13" t="n">
        <v>140</v>
      </c>
      <c r="M158" s="24" t="n">
        <v>8165424</v>
      </c>
      <c r="N158" s="25" t="n">
        <v>0</v>
      </c>
      <c r="O158" s="25" t="n">
        <v>0</v>
      </c>
      <c r="P158" s="24" t="n">
        <v>8165424</v>
      </c>
      <c r="Q158" s="25" t="n">
        <v>0</v>
      </c>
      <c r="R158" s="25" t="n">
        <v>0</v>
      </c>
      <c r="S158" s="23" t="n">
        <f aca="false">M158/J158</f>
        <v>2556.40837794684</v>
      </c>
      <c r="T158" s="13" t="s">
        <v>35</v>
      </c>
      <c r="U158" s="36" t="s">
        <v>135</v>
      </c>
      <c r="V158" s="36" t="s">
        <v>135</v>
      </c>
    </row>
    <row r="159" customFormat="false" ht="18.75" hidden="false" customHeight="true" outlineLevel="0" collapsed="false">
      <c r="B159" s="13" t="n">
        <v>53</v>
      </c>
      <c r="C159" s="22" t="s">
        <v>188</v>
      </c>
      <c r="D159" s="13" t="n">
        <v>1963</v>
      </c>
      <c r="E159" s="13"/>
      <c r="F159" s="13" t="s">
        <v>43</v>
      </c>
      <c r="G159" s="13" t="n">
        <v>4</v>
      </c>
      <c r="H159" s="13" t="n">
        <v>4</v>
      </c>
      <c r="I159" s="23" t="n">
        <v>2674.2</v>
      </c>
      <c r="J159" s="23" t="n">
        <v>2572.4</v>
      </c>
      <c r="K159" s="23" t="n">
        <v>2530.3</v>
      </c>
      <c r="L159" s="13" t="n">
        <v>129</v>
      </c>
      <c r="M159" s="24" t="n">
        <v>5436704</v>
      </c>
      <c r="N159" s="25" t="n">
        <v>0</v>
      </c>
      <c r="O159" s="25" t="n">
        <v>0</v>
      </c>
      <c r="P159" s="24" t="n">
        <v>5436704</v>
      </c>
      <c r="Q159" s="25" t="n">
        <v>0</v>
      </c>
      <c r="R159" s="25" t="n">
        <v>0</v>
      </c>
      <c r="S159" s="23" t="n">
        <f aca="false">M159/J159</f>
        <v>2113.47535375525</v>
      </c>
      <c r="T159" s="13" t="s">
        <v>35</v>
      </c>
      <c r="U159" s="36" t="s">
        <v>135</v>
      </c>
      <c r="V159" s="36" t="s">
        <v>135</v>
      </c>
    </row>
    <row r="160" customFormat="false" ht="18.75" hidden="false" customHeight="true" outlineLevel="0" collapsed="false">
      <c r="B160" s="13" t="n">
        <v>54</v>
      </c>
      <c r="C160" s="22" t="s">
        <v>189</v>
      </c>
      <c r="D160" s="13" t="n">
        <v>1961</v>
      </c>
      <c r="E160" s="13"/>
      <c r="F160" s="13" t="s">
        <v>43</v>
      </c>
      <c r="G160" s="13" t="n">
        <v>4</v>
      </c>
      <c r="H160" s="13" t="n">
        <v>3</v>
      </c>
      <c r="I160" s="23" t="n">
        <v>2325.4</v>
      </c>
      <c r="J160" s="23" t="n">
        <v>2168.2</v>
      </c>
      <c r="K160" s="23" t="n">
        <v>1412.5</v>
      </c>
      <c r="L160" s="13" t="n">
        <v>68</v>
      </c>
      <c r="M160" s="24" t="n">
        <v>15288517</v>
      </c>
      <c r="N160" s="25" t="n">
        <v>0</v>
      </c>
      <c r="O160" s="25" t="n">
        <v>0</v>
      </c>
      <c r="P160" s="24" t="n">
        <v>15288517</v>
      </c>
      <c r="Q160" s="25" t="n">
        <v>0</v>
      </c>
      <c r="R160" s="25" t="n">
        <v>0</v>
      </c>
      <c r="S160" s="23" t="n">
        <f aca="false">M160/J160</f>
        <v>7051.24850106079</v>
      </c>
      <c r="T160" s="13" t="s">
        <v>35</v>
      </c>
      <c r="U160" s="36" t="s">
        <v>135</v>
      </c>
      <c r="V160" s="36" t="s">
        <v>135</v>
      </c>
    </row>
    <row r="161" customFormat="false" ht="18.75" hidden="false" customHeight="true" outlineLevel="0" collapsed="false">
      <c r="B161" s="13" t="n">
        <v>55</v>
      </c>
      <c r="C161" s="22" t="s">
        <v>190</v>
      </c>
      <c r="D161" s="13" t="n">
        <v>1948</v>
      </c>
      <c r="E161" s="17"/>
      <c r="F161" s="13" t="s">
        <v>67</v>
      </c>
      <c r="G161" s="13" t="n">
        <v>2</v>
      </c>
      <c r="H161" s="13" t="n">
        <v>3</v>
      </c>
      <c r="I161" s="23" t="n">
        <v>1341.7</v>
      </c>
      <c r="J161" s="23" t="n">
        <v>1221.7</v>
      </c>
      <c r="K161" s="23" t="n">
        <v>953</v>
      </c>
      <c r="L161" s="13" t="n">
        <v>54</v>
      </c>
      <c r="M161" s="24" t="n">
        <v>1834028</v>
      </c>
      <c r="N161" s="25" t="n">
        <v>0</v>
      </c>
      <c r="O161" s="25" t="n">
        <v>0</v>
      </c>
      <c r="P161" s="24" t="n">
        <v>1834028</v>
      </c>
      <c r="Q161" s="25" t="n">
        <v>0</v>
      </c>
      <c r="R161" s="25" t="n">
        <v>0</v>
      </c>
      <c r="S161" s="23" t="n">
        <f aca="false">M161/J161</f>
        <v>1501.20978963739</v>
      </c>
      <c r="T161" s="13" t="s">
        <v>35</v>
      </c>
      <c r="U161" s="36" t="s">
        <v>135</v>
      </c>
      <c r="V161" s="36" t="s">
        <v>135</v>
      </c>
    </row>
    <row r="162" customFormat="false" ht="18.75" hidden="false" customHeight="true" outlineLevel="0" collapsed="false">
      <c r="B162" s="13" t="n">
        <v>56</v>
      </c>
      <c r="C162" s="22" t="s">
        <v>191</v>
      </c>
      <c r="D162" s="13" t="n">
        <v>1959</v>
      </c>
      <c r="E162" s="13"/>
      <c r="F162" s="13" t="s">
        <v>43</v>
      </c>
      <c r="G162" s="13" t="n">
        <v>2</v>
      </c>
      <c r="H162" s="13" t="n">
        <v>1</v>
      </c>
      <c r="I162" s="23" t="n">
        <v>444.7</v>
      </c>
      <c r="J162" s="23" t="n">
        <v>402.2</v>
      </c>
      <c r="K162" s="23" t="n">
        <v>402.2</v>
      </c>
      <c r="L162" s="13" t="n">
        <v>23</v>
      </c>
      <c r="M162" s="24" t="n">
        <v>1702263</v>
      </c>
      <c r="N162" s="25" t="n">
        <v>0</v>
      </c>
      <c r="O162" s="25" t="n">
        <v>0</v>
      </c>
      <c r="P162" s="24" t="n">
        <v>1702263</v>
      </c>
      <c r="Q162" s="25" t="n">
        <v>0</v>
      </c>
      <c r="R162" s="25" t="n">
        <v>0</v>
      </c>
      <c r="S162" s="23" t="n">
        <f aca="false">M162/J162</f>
        <v>4232.37941322725</v>
      </c>
      <c r="T162" s="13" t="s">
        <v>35</v>
      </c>
      <c r="U162" s="36" t="s">
        <v>135</v>
      </c>
      <c r="V162" s="36" t="s">
        <v>135</v>
      </c>
    </row>
    <row r="163" customFormat="false" ht="18.75" hidden="false" customHeight="true" outlineLevel="0" collapsed="false">
      <c r="B163" s="20" t="s">
        <v>130</v>
      </c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18"/>
    </row>
    <row r="164" customFormat="false" ht="18.75" hidden="false" customHeight="true" outlineLevel="0" collapsed="false">
      <c r="B164" s="20" t="s">
        <v>37</v>
      </c>
      <c r="C164" s="20"/>
      <c r="D164" s="17" t="s">
        <v>35</v>
      </c>
      <c r="E164" s="17" t="s">
        <v>35</v>
      </c>
      <c r="F164" s="17" t="s">
        <v>35</v>
      </c>
      <c r="G164" s="17" t="s">
        <v>35</v>
      </c>
      <c r="H164" s="17" t="s">
        <v>35</v>
      </c>
      <c r="I164" s="19" t="n">
        <v>0</v>
      </c>
      <c r="J164" s="19" t="n">
        <v>0</v>
      </c>
      <c r="K164" s="19" t="n">
        <v>0</v>
      </c>
      <c r="L164" s="19" t="n">
        <v>0</v>
      </c>
      <c r="M164" s="19" t="n">
        <v>0</v>
      </c>
      <c r="N164" s="19" t="n">
        <v>0</v>
      </c>
      <c r="O164" s="19" t="n">
        <v>0</v>
      </c>
      <c r="P164" s="19" t="n">
        <v>0</v>
      </c>
      <c r="Q164" s="19" t="n">
        <v>0</v>
      </c>
      <c r="R164" s="19" t="n">
        <v>0</v>
      </c>
      <c r="S164" s="17" t="s">
        <v>35</v>
      </c>
      <c r="T164" s="17" t="s">
        <v>35</v>
      </c>
      <c r="U164" s="17" t="s">
        <v>35</v>
      </c>
      <c r="V164" s="17" t="s">
        <v>35</v>
      </c>
    </row>
    <row r="165" customFormat="false" ht="18.75" hidden="false" customHeight="true" outlineLevel="0" collapsed="false">
      <c r="B165" s="20" t="s">
        <v>131</v>
      </c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18"/>
    </row>
    <row r="166" customFormat="false" ht="18.75" hidden="false" customHeight="true" outlineLevel="0" collapsed="false">
      <c r="B166" s="20" t="s">
        <v>37</v>
      </c>
      <c r="C166" s="20"/>
      <c r="D166" s="17" t="s">
        <v>35</v>
      </c>
      <c r="E166" s="17" t="s">
        <v>35</v>
      </c>
      <c r="F166" s="17" t="s">
        <v>35</v>
      </c>
      <c r="G166" s="17" t="s">
        <v>35</v>
      </c>
      <c r="H166" s="17" t="s">
        <v>35</v>
      </c>
      <c r="I166" s="39" t="n">
        <v>0</v>
      </c>
      <c r="J166" s="39" t="n">
        <v>0</v>
      </c>
      <c r="K166" s="39" t="n">
        <v>0</v>
      </c>
      <c r="L166" s="39" t="n">
        <v>0</v>
      </c>
      <c r="M166" s="39" t="n">
        <v>0</v>
      </c>
      <c r="N166" s="39" t="n">
        <v>0</v>
      </c>
      <c r="O166" s="39" t="n">
        <v>0</v>
      </c>
      <c r="P166" s="39" t="n">
        <v>0</v>
      </c>
      <c r="Q166" s="39" t="n">
        <v>0</v>
      </c>
      <c r="R166" s="39" t="n">
        <v>0</v>
      </c>
      <c r="S166" s="17" t="s">
        <v>35</v>
      </c>
      <c r="T166" s="17" t="s">
        <v>35</v>
      </c>
      <c r="U166" s="17" t="s">
        <v>35</v>
      </c>
      <c r="V166" s="17" t="s">
        <v>35</v>
      </c>
    </row>
    <row r="167" customFormat="false" ht="18.75" hidden="false" customHeight="true" outlineLevel="0" collapsed="false">
      <c r="B167" s="17" t="s">
        <v>192</v>
      </c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8"/>
    </row>
    <row r="168" customFormat="false" ht="18.75" hidden="false" customHeight="true" outlineLevel="0" collapsed="false">
      <c r="B168" s="17" t="s">
        <v>34</v>
      </c>
      <c r="C168" s="17"/>
      <c r="D168" s="17" t="s">
        <v>35</v>
      </c>
      <c r="E168" s="17" t="s">
        <v>35</v>
      </c>
      <c r="F168" s="17" t="s">
        <v>35</v>
      </c>
      <c r="G168" s="17" t="s">
        <v>35</v>
      </c>
      <c r="H168" s="17" t="s">
        <v>35</v>
      </c>
      <c r="I168" s="19" t="n">
        <f aca="false">I170+I193+I195</f>
        <v>95783.9</v>
      </c>
      <c r="J168" s="19" t="n">
        <f aca="false">J170+J193+J195</f>
        <v>84940</v>
      </c>
      <c r="K168" s="19" t="n">
        <f aca="false">K170+K193+K195</f>
        <v>77704.24</v>
      </c>
      <c r="L168" s="19" t="n">
        <f aca="false">L170+L193+L195</f>
        <v>3527</v>
      </c>
      <c r="M168" s="19" t="n">
        <f aca="false">M170+M193+M195</f>
        <v>275527858</v>
      </c>
      <c r="N168" s="19" t="n">
        <f aca="false">N170+N193+N195</f>
        <v>0</v>
      </c>
      <c r="O168" s="19" t="n">
        <f aca="false">O170+O193+O195</f>
        <v>0</v>
      </c>
      <c r="P168" s="19" t="n">
        <f aca="false">P170+P193+P195</f>
        <v>275527858</v>
      </c>
      <c r="Q168" s="19" t="n">
        <f aca="false">Q170+Q193+Q195</f>
        <v>0</v>
      </c>
      <c r="R168" s="19" t="n">
        <f aca="false">R170+R193+R195</f>
        <v>0</v>
      </c>
      <c r="S168" s="17" t="s">
        <v>35</v>
      </c>
      <c r="T168" s="17" t="s">
        <v>35</v>
      </c>
      <c r="U168" s="17" t="s">
        <v>35</v>
      </c>
      <c r="V168" s="17" t="s">
        <v>35</v>
      </c>
    </row>
    <row r="169" customFormat="false" ht="18.75" hidden="false" customHeight="true" outlineLevel="0" collapsed="false">
      <c r="B169" s="20" t="s">
        <v>133</v>
      </c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18"/>
    </row>
    <row r="170" customFormat="false" ht="18.75" hidden="false" customHeight="true" outlineLevel="0" collapsed="false">
      <c r="B170" s="20" t="s">
        <v>37</v>
      </c>
      <c r="C170" s="20"/>
      <c r="D170" s="17" t="s">
        <v>35</v>
      </c>
      <c r="E170" s="17" t="s">
        <v>35</v>
      </c>
      <c r="F170" s="17" t="s">
        <v>35</v>
      </c>
      <c r="G170" s="17" t="s">
        <v>35</v>
      </c>
      <c r="H170" s="17" t="s">
        <v>35</v>
      </c>
      <c r="I170" s="19" t="n">
        <f aca="false">SUM(I171:I191)</f>
        <v>95783.9</v>
      </c>
      <c r="J170" s="19" t="n">
        <f aca="false">SUM(J171:J191)</f>
        <v>84940</v>
      </c>
      <c r="K170" s="19" t="n">
        <f aca="false">SUM(K171:K191)</f>
        <v>77704.24</v>
      </c>
      <c r="L170" s="19" t="n">
        <f aca="false">SUM(L171:L191)</f>
        <v>3527</v>
      </c>
      <c r="M170" s="19" t="n">
        <f aca="false">SUM(M171:M191)</f>
        <v>275527858</v>
      </c>
      <c r="N170" s="19" t="n">
        <f aca="false">SUM(N171:N191)</f>
        <v>0</v>
      </c>
      <c r="O170" s="19" t="n">
        <f aca="false">SUM(O171:O191)</f>
        <v>0</v>
      </c>
      <c r="P170" s="19" t="n">
        <f aca="false">SUM(P171:P191)</f>
        <v>275527858</v>
      </c>
      <c r="Q170" s="19" t="n">
        <f aca="false">SUM(Q171:Q191)</f>
        <v>0</v>
      </c>
      <c r="R170" s="19" t="n">
        <f aca="false">SUM(R171:R191)</f>
        <v>0</v>
      </c>
      <c r="S170" s="17" t="s">
        <v>35</v>
      </c>
      <c r="T170" s="17" t="s">
        <v>35</v>
      </c>
      <c r="U170" s="17" t="s">
        <v>35</v>
      </c>
      <c r="V170" s="17" t="s">
        <v>35</v>
      </c>
    </row>
    <row r="171" customFormat="false" ht="18.75" hidden="false" customHeight="true" outlineLevel="0" collapsed="false">
      <c r="B171" s="13" t="n">
        <v>1</v>
      </c>
      <c r="C171" s="27" t="s">
        <v>193</v>
      </c>
      <c r="D171" s="13" t="n">
        <v>1978</v>
      </c>
      <c r="E171" s="13"/>
      <c r="F171" s="13" t="s">
        <v>40</v>
      </c>
      <c r="G171" s="13" t="n">
        <v>9</v>
      </c>
      <c r="H171" s="13" t="n">
        <v>4</v>
      </c>
      <c r="I171" s="23" t="n">
        <v>8775.2</v>
      </c>
      <c r="J171" s="23" t="n">
        <v>7844.3</v>
      </c>
      <c r="K171" s="23" t="n">
        <v>7541.2</v>
      </c>
      <c r="L171" s="13" t="n">
        <v>368</v>
      </c>
      <c r="M171" s="24" t="n">
        <v>30227553</v>
      </c>
      <c r="N171" s="25" t="n">
        <v>0</v>
      </c>
      <c r="O171" s="25" t="n">
        <v>0</v>
      </c>
      <c r="P171" s="24" t="n">
        <v>30227553</v>
      </c>
      <c r="Q171" s="25" t="n">
        <v>0</v>
      </c>
      <c r="R171" s="25" t="n">
        <v>0</v>
      </c>
      <c r="S171" s="23" t="n">
        <f aca="false">M171/J171</f>
        <v>3853.44173476282</v>
      </c>
      <c r="T171" s="13" t="s">
        <v>35</v>
      </c>
      <c r="U171" s="36" t="s">
        <v>194</v>
      </c>
      <c r="V171" s="36" t="s">
        <v>194</v>
      </c>
    </row>
    <row r="172" customFormat="false" ht="18.75" hidden="false" customHeight="true" outlineLevel="0" collapsed="false">
      <c r="B172" s="13" t="n">
        <v>2</v>
      </c>
      <c r="C172" s="27" t="s">
        <v>195</v>
      </c>
      <c r="D172" s="13" t="n">
        <v>1975</v>
      </c>
      <c r="E172" s="13"/>
      <c r="F172" s="13" t="s">
        <v>40</v>
      </c>
      <c r="G172" s="13" t="n">
        <v>5</v>
      </c>
      <c r="H172" s="13" t="n">
        <v>4</v>
      </c>
      <c r="I172" s="23" t="n">
        <v>3380.4</v>
      </c>
      <c r="J172" s="23" t="n">
        <v>2669.3</v>
      </c>
      <c r="K172" s="23" t="n">
        <v>2593.4</v>
      </c>
      <c r="L172" s="13" t="n">
        <v>113</v>
      </c>
      <c r="M172" s="24" t="n">
        <v>3430773</v>
      </c>
      <c r="N172" s="25" t="n">
        <v>0</v>
      </c>
      <c r="O172" s="25" t="n">
        <v>0</v>
      </c>
      <c r="P172" s="24" t="n">
        <v>3430773</v>
      </c>
      <c r="Q172" s="25" t="n">
        <v>0</v>
      </c>
      <c r="R172" s="25" t="n">
        <v>0</v>
      </c>
      <c r="S172" s="23" t="n">
        <f aca="false">M172/J172</f>
        <v>1285.27067021316</v>
      </c>
      <c r="T172" s="13" t="s">
        <v>35</v>
      </c>
      <c r="U172" s="36" t="s">
        <v>194</v>
      </c>
      <c r="V172" s="36" t="s">
        <v>194</v>
      </c>
    </row>
    <row r="173" customFormat="false" ht="18.75" hidden="false" customHeight="true" outlineLevel="0" collapsed="false">
      <c r="B173" s="13" t="n">
        <v>3</v>
      </c>
      <c r="C173" s="27" t="s">
        <v>196</v>
      </c>
      <c r="D173" s="13" t="n">
        <v>1978</v>
      </c>
      <c r="E173" s="13"/>
      <c r="F173" s="13" t="s">
        <v>40</v>
      </c>
      <c r="G173" s="13" t="n">
        <v>9</v>
      </c>
      <c r="H173" s="13" t="n">
        <v>5</v>
      </c>
      <c r="I173" s="23" t="n">
        <v>10953.9</v>
      </c>
      <c r="J173" s="23" t="n">
        <v>9753.7</v>
      </c>
      <c r="K173" s="23" t="n">
        <v>9378.6</v>
      </c>
      <c r="L173" s="13" t="n">
        <v>395</v>
      </c>
      <c r="M173" s="24" t="n">
        <v>36905734</v>
      </c>
      <c r="N173" s="25" t="n">
        <v>0</v>
      </c>
      <c r="O173" s="25" t="n">
        <v>0</v>
      </c>
      <c r="P173" s="24" t="n">
        <v>36905734</v>
      </c>
      <c r="Q173" s="25" t="n">
        <v>0</v>
      </c>
      <c r="R173" s="25" t="n">
        <v>0</v>
      </c>
      <c r="S173" s="23" t="n">
        <f aca="false">M173/J173</f>
        <v>3783.76759588669</v>
      </c>
      <c r="T173" s="13" t="s">
        <v>35</v>
      </c>
      <c r="U173" s="36" t="s">
        <v>194</v>
      </c>
      <c r="V173" s="36" t="s">
        <v>194</v>
      </c>
    </row>
    <row r="174" customFormat="false" ht="18.75" hidden="false" customHeight="true" outlineLevel="0" collapsed="false">
      <c r="B174" s="13" t="n">
        <v>4</v>
      </c>
      <c r="C174" s="27" t="s">
        <v>197</v>
      </c>
      <c r="D174" s="13" t="n">
        <v>1972</v>
      </c>
      <c r="E174" s="13"/>
      <c r="F174" s="13" t="s">
        <v>40</v>
      </c>
      <c r="G174" s="13" t="n">
        <v>5</v>
      </c>
      <c r="H174" s="13" t="n">
        <v>6</v>
      </c>
      <c r="I174" s="23" t="n">
        <v>4792.2</v>
      </c>
      <c r="J174" s="23" t="n">
        <v>4391.4</v>
      </c>
      <c r="K174" s="23" t="n">
        <v>4211.9</v>
      </c>
      <c r="L174" s="13" t="n">
        <v>215</v>
      </c>
      <c r="M174" s="24" t="n">
        <v>14681142</v>
      </c>
      <c r="N174" s="25" t="n">
        <v>0</v>
      </c>
      <c r="O174" s="25" t="n">
        <v>0</v>
      </c>
      <c r="P174" s="24" t="n">
        <v>14681142</v>
      </c>
      <c r="Q174" s="25" t="n">
        <v>0</v>
      </c>
      <c r="R174" s="25" t="n">
        <v>0</v>
      </c>
      <c r="S174" s="23" t="n">
        <f aca="false">M174/J174</f>
        <v>3343.1575351824</v>
      </c>
      <c r="T174" s="13" t="s">
        <v>35</v>
      </c>
      <c r="U174" s="36" t="s">
        <v>194</v>
      </c>
      <c r="V174" s="36" t="s">
        <v>194</v>
      </c>
    </row>
    <row r="175" customFormat="false" ht="18.75" hidden="false" customHeight="true" outlineLevel="0" collapsed="false">
      <c r="B175" s="13" t="n">
        <v>5</v>
      </c>
      <c r="C175" s="27" t="s">
        <v>198</v>
      </c>
      <c r="D175" s="13" t="n">
        <v>1975</v>
      </c>
      <c r="E175" s="13"/>
      <c r="F175" s="13" t="s">
        <v>43</v>
      </c>
      <c r="G175" s="13" t="n">
        <v>5</v>
      </c>
      <c r="H175" s="13" t="n">
        <v>4</v>
      </c>
      <c r="I175" s="23" t="n">
        <v>3496.2</v>
      </c>
      <c r="J175" s="23" t="n">
        <v>3143.2</v>
      </c>
      <c r="K175" s="23" t="n">
        <v>2803.7</v>
      </c>
      <c r="L175" s="13" t="n">
        <v>169</v>
      </c>
      <c r="M175" s="24" t="n">
        <v>11866538</v>
      </c>
      <c r="N175" s="25" t="n">
        <v>0</v>
      </c>
      <c r="O175" s="25" t="n">
        <v>0</v>
      </c>
      <c r="P175" s="24" t="n">
        <v>11866538</v>
      </c>
      <c r="Q175" s="25" t="n">
        <v>0</v>
      </c>
      <c r="R175" s="25" t="n">
        <v>0</v>
      </c>
      <c r="S175" s="23" t="n">
        <f aca="false">M175/J175</f>
        <v>3775.30478493255</v>
      </c>
      <c r="T175" s="13" t="s">
        <v>35</v>
      </c>
      <c r="U175" s="36" t="s">
        <v>194</v>
      </c>
      <c r="V175" s="36" t="s">
        <v>194</v>
      </c>
    </row>
    <row r="176" customFormat="false" ht="18.75" hidden="false" customHeight="true" outlineLevel="0" collapsed="false">
      <c r="B176" s="13" t="n">
        <v>6</v>
      </c>
      <c r="C176" s="27" t="s">
        <v>199</v>
      </c>
      <c r="D176" s="13" t="n">
        <v>1960</v>
      </c>
      <c r="E176" s="13"/>
      <c r="F176" s="13" t="s">
        <v>43</v>
      </c>
      <c r="G176" s="13" t="n">
        <v>5</v>
      </c>
      <c r="H176" s="13" t="n">
        <v>4</v>
      </c>
      <c r="I176" s="23" t="n">
        <v>3084</v>
      </c>
      <c r="J176" s="23" t="n">
        <v>2725.9</v>
      </c>
      <c r="K176" s="23" t="n">
        <v>2145.5</v>
      </c>
      <c r="L176" s="13" t="n">
        <v>82</v>
      </c>
      <c r="M176" s="24" t="n">
        <v>4092143</v>
      </c>
      <c r="N176" s="25" t="n">
        <v>0</v>
      </c>
      <c r="O176" s="25" t="n">
        <v>0</v>
      </c>
      <c r="P176" s="24" t="n">
        <v>4092143</v>
      </c>
      <c r="Q176" s="25" t="n">
        <v>0</v>
      </c>
      <c r="R176" s="25" t="n">
        <v>0</v>
      </c>
      <c r="S176" s="23" t="n">
        <f aca="false">M176/J176</f>
        <v>1501.20804138083</v>
      </c>
      <c r="T176" s="13" t="s">
        <v>35</v>
      </c>
      <c r="U176" s="36" t="s">
        <v>194</v>
      </c>
      <c r="V176" s="36" t="s">
        <v>194</v>
      </c>
    </row>
    <row r="177" customFormat="false" ht="18.75" hidden="false" customHeight="true" outlineLevel="0" collapsed="false">
      <c r="B177" s="13" t="n">
        <v>7</v>
      </c>
      <c r="C177" s="27" t="s">
        <v>200</v>
      </c>
      <c r="D177" s="13" t="n">
        <v>1977</v>
      </c>
      <c r="E177" s="13"/>
      <c r="F177" s="13" t="s">
        <v>43</v>
      </c>
      <c r="G177" s="13" t="n">
        <v>5</v>
      </c>
      <c r="H177" s="13" t="n">
        <v>6</v>
      </c>
      <c r="I177" s="23" t="n">
        <v>5003.7</v>
      </c>
      <c r="J177" s="23" t="n">
        <v>4552.5</v>
      </c>
      <c r="K177" s="23" t="n">
        <v>4461.8</v>
      </c>
      <c r="L177" s="13" t="n">
        <v>191</v>
      </c>
      <c r="M177" s="24" t="n">
        <v>21208937</v>
      </c>
      <c r="N177" s="25" t="n">
        <v>0</v>
      </c>
      <c r="O177" s="25" t="n">
        <v>0</v>
      </c>
      <c r="P177" s="24" t="n">
        <v>21208937</v>
      </c>
      <c r="Q177" s="25" t="n">
        <v>0</v>
      </c>
      <c r="R177" s="25" t="n">
        <v>0</v>
      </c>
      <c r="S177" s="23" t="n">
        <f aca="false">M177/J177</f>
        <v>4658.74508511807</v>
      </c>
      <c r="T177" s="13" t="s">
        <v>35</v>
      </c>
      <c r="U177" s="36" t="s">
        <v>194</v>
      </c>
      <c r="V177" s="36" t="s">
        <v>194</v>
      </c>
    </row>
    <row r="178" customFormat="false" ht="18.75" hidden="false" customHeight="true" outlineLevel="0" collapsed="false">
      <c r="B178" s="13" t="n">
        <v>8</v>
      </c>
      <c r="C178" s="27" t="s">
        <v>201</v>
      </c>
      <c r="D178" s="13" t="n">
        <v>1950</v>
      </c>
      <c r="E178" s="13"/>
      <c r="F178" s="12" t="s">
        <v>67</v>
      </c>
      <c r="G178" s="13" t="n">
        <v>2</v>
      </c>
      <c r="H178" s="13" t="n">
        <v>3</v>
      </c>
      <c r="I178" s="23" t="n">
        <v>1372.8</v>
      </c>
      <c r="J178" s="23" t="n">
        <v>1247.4</v>
      </c>
      <c r="K178" s="23" t="n">
        <v>1028.1</v>
      </c>
      <c r="L178" s="13" t="n">
        <v>71</v>
      </c>
      <c r="M178" s="24" t="n">
        <v>4018741</v>
      </c>
      <c r="N178" s="25" t="n">
        <v>0</v>
      </c>
      <c r="O178" s="25" t="n">
        <v>0</v>
      </c>
      <c r="P178" s="24" t="n">
        <v>4018741</v>
      </c>
      <c r="Q178" s="25" t="n">
        <v>0</v>
      </c>
      <c r="R178" s="25" t="n">
        <v>0</v>
      </c>
      <c r="S178" s="23" t="n">
        <f aca="false">M178/J178</f>
        <v>3221.69392336059</v>
      </c>
      <c r="T178" s="13" t="s">
        <v>35</v>
      </c>
      <c r="U178" s="36" t="s">
        <v>194</v>
      </c>
      <c r="V178" s="36" t="s">
        <v>194</v>
      </c>
    </row>
    <row r="179" customFormat="false" ht="18.75" hidden="false" customHeight="true" outlineLevel="0" collapsed="false">
      <c r="B179" s="13" t="n">
        <v>9</v>
      </c>
      <c r="C179" s="27" t="s">
        <v>202</v>
      </c>
      <c r="D179" s="13" t="n">
        <v>1974</v>
      </c>
      <c r="E179" s="13"/>
      <c r="F179" s="13" t="s">
        <v>40</v>
      </c>
      <c r="G179" s="13" t="n">
        <v>9</v>
      </c>
      <c r="H179" s="13" t="n">
        <v>6</v>
      </c>
      <c r="I179" s="23" t="n">
        <v>13115.8</v>
      </c>
      <c r="J179" s="23" t="n">
        <v>11200</v>
      </c>
      <c r="K179" s="23" t="n">
        <v>10798.94</v>
      </c>
      <c r="L179" s="13" t="n">
        <v>491</v>
      </c>
      <c r="M179" s="24" t="n">
        <v>39573749</v>
      </c>
      <c r="N179" s="25" t="n">
        <v>0</v>
      </c>
      <c r="O179" s="25" t="n">
        <v>0</v>
      </c>
      <c r="P179" s="24" t="n">
        <v>39573749</v>
      </c>
      <c r="Q179" s="25" t="n">
        <v>0</v>
      </c>
      <c r="R179" s="25" t="n">
        <v>0</v>
      </c>
      <c r="S179" s="23" t="n">
        <f aca="false">M179/J179</f>
        <v>3533.37044642857</v>
      </c>
      <c r="T179" s="13" t="s">
        <v>35</v>
      </c>
      <c r="U179" s="36" t="s">
        <v>194</v>
      </c>
      <c r="V179" s="36" t="s">
        <v>194</v>
      </c>
    </row>
    <row r="180" customFormat="false" ht="18.75" hidden="false" customHeight="true" outlineLevel="0" collapsed="false">
      <c r="B180" s="13" t="n">
        <v>10</v>
      </c>
      <c r="C180" s="27" t="s">
        <v>203</v>
      </c>
      <c r="D180" s="13" t="n">
        <v>1972</v>
      </c>
      <c r="E180" s="13"/>
      <c r="F180" s="13" t="s">
        <v>40</v>
      </c>
      <c r="G180" s="13" t="n">
        <v>5</v>
      </c>
      <c r="H180" s="13" t="n">
        <v>8</v>
      </c>
      <c r="I180" s="23" t="n">
        <v>6342.7</v>
      </c>
      <c r="J180" s="23" t="n">
        <v>5742.4</v>
      </c>
      <c r="K180" s="23" t="n">
        <v>4987.5</v>
      </c>
      <c r="L180" s="13" t="n">
        <v>252</v>
      </c>
      <c r="M180" s="24" t="n">
        <v>15399460</v>
      </c>
      <c r="N180" s="25" t="n">
        <v>0</v>
      </c>
      <c r="O180" s="25" t="n">
        <v>0</v>
      </c>
      <c r="P180" s="24" t="n">
        <v>15399460</v>
      </c>
      <c r="Q180" s="25" t="n">
        <v>0</v>
      </c>
      <c r="R180" s="25" t="n">
        <v>0</v>
      </c>
      <c r="S180" s="23" t="n">
        <f aca="false">M180/J180</f>
        <v>2681.71147952076</v>
      </c>
      <c r="T180" s="13" t="s">
        <v>35</v>
      </c>
      <c r="U180" s="36" t="s">
        <v>194</v>
      </c>
      <c r="V180" s="36" t="s">
        <v>194</v>
      </c>
    </row>
    <row r="181" customFormat="false" ht="18.75" hidden="false" customHeight="true" outlineLevel="0" collapsed="false">
      <c r="B181" s="13" t="n">
        <v>11</v>
      </c>
      <c r="C181" s="27" t="s">
        <v>204</v>
      </c>
      <c r="D181" s="13" t="n">
        <v>1958</v>
      </c>
      <c r="E181" s="13"/>
      <c r="F181" s="13" t="s">
        <v>43</v>
      </c>
      <c r="G181" s="13" t="n">
        <v>4</v>
      </c>
      <c r="H181" s="13" t="n">
        <v>5</v>
      </c>
      <c r="I181" s="23" t="n">
        <v>6247.5</v>
      </c>
      <c r="J181" s="23" t="n">
        <v>5713.3</v>
      </c>
      <c r="K181" s="23" t="n">
        <v>3999.9</v>
      </c>
      <c r="L181" s="13" t="n">
        <v>117</v>
      </c>
      <c r="M181" s="24" t="n">
        <v>7346435</v>
      </c>
      <c r="N181" s="25" t="n">
        <v>0</v>
      </c>
      <c r="O181" s="25" t="n">
        <v>0</v>
      </c>
      <c r="P181" s="24" t="n">
        <v>7346435</v>
      </c>
      <c r="Q181" s="25" t="n">
        <v>0</v>
      </c>
      <c r="R181" s="25" t="n">
        <v>0</v>
      </c>
      <c r="S181" s="23" t="n">
        <f aca="false">M181/J181</f>
        <v>1285.84793376858</v>
      </c>
      <c r="T181" s="13" t="s">
        <v>35</v>
      </c>
      <c r="U181" s="36" t="s">
        <v>194</v>
      </c>
      <c r="V181" s="36" t="s">
        <v>194</v>
      </c>
    </row>
    <row r="182" customFormat="false" ht="18.75" hidden="false" customHeight="true" outlineLevel="0" collapsed="false">
      <c r="B182" s="13" t="n">
        <v>12</v>
      </c>
      <c r="C182" s="27" t="s">
        <v>205</v>
      </c>
      <c r="D182" s="13" t="n">
        <v>1960</v>
      </c>
      <c r="E182" s="13"/>
      <c r="F182" s="13" t="s">
        <v>43</v>
      </c>
      <c r="G182" s="13" t="n">
        <v>4</v>
      </c>
      <c r="H182" s="13" t="n">
        <v>4</v>
      </c>
      <c r="I182" s="23" t="n">
        <v>2758.7</v>
      </c>
      <c r="J182" s="23" t="n">
        <v>2563.4</v>
      </c>
      <c r="K182" s="23" t="n">
        <v>2405.4</v>
      </c>
      <c r="L182" s="13" t="n">
        <v>105</v>
      </c>
      <c r="M182" s="24" t="n">
        <v>16634339</v>
      </c>
      <c r="N182" s="25" t="n">
        <v>0</v>
      </c>
      <c r="O182" s="25" t="n">
        <v>0</v>
      </c>
      <c r="P182" s="24" t="n">
        <v>16634339</v>
      </c>
      <c r="Q182" s="25" t="n">
        <v>0</v>
      </c>
      <c r="R182" s="25" t="n">
        <v>0</v>
      </c>
      <c r="S182" s="23" t="n">
        <f aca="false">M182/J182</f>
        <v>6489.17024264649</v>
      </c>
      <c r="T182" s="13" t="s">
        <v>35</v>
      </c>
      <c r="U182" s="36" t="s">
        <v>194</v>
      </c>
      <c r="V182" s="36" t="s">
        <v>194</v>
      </c>
    </row>
    <row r="183" customFormat="false" ht="18.75" hidden="false" customHeight="true" outlineLevel="0" collapsed="false">
      <c r="B183" s="13" t="n">
        <v>13</v>
      </c>
      <c r="C183" s="27" t="s">
        <v>206</v>
      </c>
      <c r="D183" s="13" t="n">
        <v>1973</v>
      </c>
      <c r="E183" s="13"/>
      <c r="F183" s="13" t="s">
        <v>40</v>
      </c>
      <c r="G183" s="13" t="n">
        <v>5</v>
      </c>
      <c r="H183" s="13" t="n">
        <v>4</v>
      </c>
      <c r="I183" s="23" t="n">
        <v>3984.3</v>
      </c>
      <c r="J183" s="23" t="n">
        <v>3386.1</v>
      </c>
      <c r="K183" s="23" t="n">
        <v>3270.6</v>
      </c>
      <c r="L183" s="13" t="n">
        <v>68</v>
      </c>
      <c r="M183" s="24" t="n">
        <v>10683407</v>
      </c>
      <c r="N183" s="25" t="n">
        <v>0</v>
      </c>
      <c r="O183" s="25" t="n">
        <v>0</v>
      </c>
      <c r="P183" s="24" t="n">
        <v>10683407</v>
      </c>
      <c r="Q183" s="25" t="n">
        <v>0</v>
      </c>
      <c r="R183" s="25" t="n">
        <v>0</v>
      </c>
      <c r="S183" s="23" t="n">
        <f aca="false">M183/J183</f>
        <v>3155.07722748885</v>
      </c>
      <c r="T183" s="13" t="s">
        <v>35</v>
      </c>
      <c r="U183" s="36" t="s">
        <v>194</v>
      </c>
      <c r="V183" s="36" t="s">
        <v>194</v>
      </c>
    </row>
    <row r="184" customFormat="false" ht="18.75" hidden="false" customHeight="true" outlineLevel="0" collapsed="false">
      <c r="B184" s="13" t="n">
        <v>14</v>
      </c>
      <c r="C184" s="27" t="s">
        <v>207</v>
      </c>
      <c r="D184" s="13" t="n">
        <v>1965</v>
      </c>
      <c r="E184" s="13"/>
      <c r="F184" s="13" t="s">
        <v>43</v>
      </c>
      <c r="G184" s="13" t="n">
        <v>5</v>
      </c>
      <c r="H184" s="13" t="n">
        <v>4</v>
      </c>
      <c r="I184" s="23" t="n">
        <v>4172.8</v>
      </c>
      <c r="J184" s="23" t="n">
        <v>3652.6</v>
      </c>
      <c r="K184" s="23" t="n">
        <f aca="false">J184-84.2</f>
        <v>3568.4</v>
      </c>
      <c r="L184" s="13" t="n">
        <v>132</v>
      </c>
      <c r="M184" s="24" t="n">
        <v>5852161</v>
      </c>
      <c r="N184" s="25" t="n">
        <v>0</v>
      </c>
      <c r="O184" s="25" t="n">
        <v>0</v>
      </c>
      <c r="P184" s="24" t="n">
        <v>5852161</v>
      </c>
      <c r="Q184" s="25" t="n">
        <v>0</v>
      </c>
      <c r="R184" s="25" t="n">
        <v>0</v>
      </c>
      <c r="S184" s="23" t="n">
        <f aca="false">M184/J184</f>
        <v>1602.19049444232</v>
      </c>
      <c r="T184" s="13" t="s">
        <v>35</v>
      </c>
      <c r="U184" s="36" t="s">
        <v>194</v>
      </c>
      <c r="V184" s="36" t="s">
        <v>194</v>
      </c>
    </row>
    <row r="185" customFormat="false" ht="18.75" hidden="false" customHeight="true" outlineLevel="0" collapsed="false">
      <c r="B185" s="13" t="n">
        <v>15</v>
      </c>
      <c r="C185" s="27" t="s">
        <v>208</v>
      </c>
      <c r="D185" s="13" t="n">
        <v>1961</v>
      </c>
      <c r="E185" s="13"/>
      <c r="F185" s="13" t="s">
        <v>43</v>
      </c>
      <c r="G185" s="13" t="n">
        <v>4</v>
      </c>
      <c r="H185" s="13" t="n">
        <v>2</v>
      </c>
      <c r="I185" s="23" t="n">
        <v>1376</v>
      </c>
      <c r="J185" s="23" t="n">
        <v>1278.1</v>
      </c>
      <c r="K185" s="23" t="n">
        <v>1114.8</v>
      </c>
      <c r="L185" s="13" t="n">
        <v>46</v>
      </c>
      <c r="M185" s="24" t="n">
        <v>3488103</v>
      </c>
      <c r="N185" s="25" t="n">
        <v>0</v>
      </c>
      <c r="O185" s="25" t="n">
        <v>0</v>
      </c>
      <c r="P185" s="24" t="n">
        <v>3488103</v>
      </c>
      <c r="Q185" s="25" t="n">
        <v>0</v>
      </c>
      <c r="R185" s="25" t="n">
        <v>0</v>
      </c>
      <c r="S185" s="23" t="n">
        <f aca="false">M185/J185</f>
        <v>2729.13152335498</v>
      </c>
      <c r="T185" s="13" t="s">
        <v>35</v>
      </c>
      <c r="U185" s="36" t="s">
        <v>194</v>
      </c>
      <c r="V185" s="36" t="s">
        <v>194</v>
      </c>
    </row>
    <row r="186" customFormat="false" ht="18.75" hidden="false" customHeight="true" outlineLevel="0" collapsed="false">
      <c r="B186" s="13" t="n">
        <v>16</v>
      </c>
      <c r="C186" s="27" t="s">
        <v>209</v>
      </c>
      <c r="D186" s="13" t="n">
        <v>1950</v>
      </c>
      <c r="E186" s="13"/>
      <c r="F186" s="13" t="s">
        <v>67</v>
      </c>
      <c r="G186" s="13" t="n">
        <v>2</v>
      </c>
      <c r="H186" s="13" t="n">
        <v>2</v>
      </c>
      <c r="I186" s="23" t="n">
        <v>769.5</v>
      </c>
      <c r="J186" s="23" t="n">
        <v>696.6</v>
      </c>
      <c r="K186" s="23" t="n">
        <v>620.3</v>
      </c>
      <c r="L186" s="13" t="n">
        <v>45</v>
      </c>
      <c r="M186" s="24" t="n">
        <v>3795072</v>
      </c>
      <c r="N186" s="25" t="n">
        <v>0</v>
      </c>
      <c r="O186" s="25" t="n">
        <v>0</v>
      </c>
      <c r="P186" s="24" t="n">
        <v>3795072</v>
      </c>
      <c r="Q186" s="25" t="n">
        <v>0</v>
      </c>
      <c r="R186" s="25" t="n">
        <v>0</v>
      </c>
      <c r="S186" s="23" t="n">
        <f aca="false">M186/J186</f>
        <v>5447.99310938846</v>
      </c>
      <c r="T186" s="13" t="s">
        <v>35</v>
      </c>
      <c r="U186" s="36" t="s">
        <v>194</v>
      </c>
      <c r="V186" s="36" t="s">
        <v>194</v>
      </c>
    </row>
    <row r="187" customFormat="false" ht="18.75" hidden="false" customHeight="true" outlineLevel="0" collapsed="false">
      <c r="B187" s="13" t="n">
        <v>17</v>
      </c>
      <c r="C187" s="27" t="s">
        <v>210</v>
      </c>
      <c r="D187" s="13" t="n">
        <v>1963</v>
      </c>
      <c r="E187" s="13"/>
      <c r="F187" s="13" t="s">
        <v>43</v>
      </c>
      <c r="G187" s="13" t="n">
        <v>4</v>
      </c>
      <c r="H187" s="13" t="n">
        <v>4</v>
      </c>
      <c r="I187" s="23" t="n">
        <v>1911.1</v>
      </c>
      <c r="J187" s="23" t="n">
        <v>1500.1</v>
      </c>
      <c r="K187" s="23" t="n">
        <v>2256.6</v>
      </c>
      <c r="L187" s="13" t="n">
        <v>95</v>
      </c>
      <c r="M187" s="24" t="n">
        <v>13906531</v>
      </c>
      <c r="N187" s="25" t="n">
        <v>0</v>
      </c>
      <c r="O187" s="25" t="n">
        <v>0</v>
      </c>
      <c r="P187" s="24" t="n">
        <v>13906531</v>
      </c>
      <c r="Q187" s="25" t="n">
        <v>0</v>
      </c>
      <c r="R187" s="25" t="n">
        <v>0</v>
      </c>
      <c r="S187" s="23" t="n">
        <f aca="false">M187/J187</f>
        <v>9270.40263982401</v>
      </c>
      <c r="T187" s="13" t="s">
        <v>35</v>
      </c>
      <c r="U187" s="36" t="s">
        <v>194</v>
      </c>
      <c r="V187" s="36" t="s">
        <v>194</v>
      </c>
    </row>
    <row r="188" customFormat="false" ht="18.75" hidden="false" customHeight="true" outlineLevel="0" collapsed="false">
      <c r="B188" s="13" t="n">
        <v>18</v>
      </c>
      <c r="C188" s="27" t="s">
        <v>211</v>
      </c>
      <c r="D188" s="13" t="n">
        <v>1960</v>
      </c>
      <c r="E188" s="13"/>
      <c r="F188" s="13" t="s">
        <v>43</v>
      </c>
      <c r="G188" s="13" t="n">
        <v>5</v>
      </c>
      <c r="H188" s="13" t="n">
        <v>2</v>
      </c>
      <c r="I188" s="23" t="n">
        <v>1748.6</v>
      </c>
      <c r="J188" s="23" t="n">
        <v>1625.2</v>
      </c>
      <c r="K188" s="23" t="n">
        <v>1172</v>
      </c>
      <c r="L188" s="13" t="n">
        <v>79</v>
      </c>
      <c r="M188" s="24" t="n">
        <v>3934409</v>
      </c>
      <c r="N188" s="25" t="n">
        <v>0</v>
      </c>
      <c r="O188" s="25" t="n">
        <v>0</v>
      </c>
      <c r="P188" s="24" t="n">
        <v>3934409</v>
      </c>
      <c r="Q188" s="25" t="n">
        <v>0</v>
      </c>
      <c r="R188" s="25" t="n">
        <v>0</v>
      </c>
      <c r="S188" s="23" t="n">
        <f aca="false">M188/J188</f>
        <v>2420.87681516121</v>
      </c>
      <c r="T188" s="13" t="s">
        <v>35</v>
      </c>
      <c r="U188" s="36" t="s">
        <v>194</v>
      </c>
      <c r="V188" s="36" t="s">
        <v>194</v>
      </c>
    </row>
    <row r="189" customFormat="false" ht="18.75" hidden="false" customHeight="true" outlineLevel="0" collapsed="false">
      <c r="B189" s="13" t="n">
        <v>19</v>
      </c>
      <c r="C189" s="27" t="s">
        <v>212</v>
      </c>
      <c r="D189" s="13" t="n">
        <v>1997</v>
      </c>
      <c r="E189" s="13"/>
      <c r="F189" s="13" t="s">
        <v>40</v>
      </c>
      <c r="G189" s="13" t="n">
        <v>10</v>
      </c>
      <c r="H189" s="13" t="n">
        <v>4</v>
      </c>
      <c r="I189" s="23" t="n">
        <v>9952.9</v>
      </c>
      <c r="J189" s="23" t="n">
        <v>8939.5</v>
      </c>
      <c r="K189" s="23" t="n">
        <v>8298</v>
      </c>
      <c r="L189" s="13" t="n">
        <v>370</v>
      </c>
      <c r="M189" s="24" t="n">
        <v>17016051</v>
      </c>
      <c r="N189" s="25" t="n">
        <v>0</v>
      </c>
      <c r="O189" s="25" t="n">
        <v>0</v>
      </c>
      <c r="P189" s="24" t="n">
        <v>17016051</v>
      </c>
      <c r="Q189" s="25" t="n">
        <v>0</v>
      </c>
      <c r="R189" s="25" t="n">
        <v>0</v>
      </c>
      <c r="S189" s="23" t="n">
        <f aca="false">M189/J189</f>
        <v>1903.46786733039</v>
      </c>
      <c r="T189" s="13" t="s">
        <v>35</v>
      </c>
      <c r="U189" s="36" t="s">
        <v>194</v>
      </c>
      <c r="V189" s="36" t="s">
        <v>194</v>
      </c>
    </row>
    <row r="190" customFormat="false" ht="18.75" hidden="false" customHeight="true" outlineLevel="0" collapsed="false">
      <c r="B190" s="13" t="n">
        <v>20</v>
      </c>
      <c r="C190" s="27" t="s">
        <v>213</v>
      </c>
      <c r="D190" s="13" t="n">
        <v>1965</v>
      </c>
      <c r="E190" s="13"/>
      <c r="F190" s="13" t="s">
        <v>43</v>
      </c>
      <c r="G190" s="13" t="n">
        <v>5</v>
      </c>
      <c r="H190" s="13" t="n">
        <v>2</v>
      </c>
      <c r="I190" s="23" t="n">
        <v>1746.3</v>
      </c>
      <c r="J190" s="23" t="n">
        <v>1592.2</v>
      </c>
      <c r="K190" s="23" t="n">
        <v>504.4</v>
      </c>
      <c r="L190" s="13" t="n">
        <v>84</v>
      </c>
      <c r="M190" s="24" t="n">
        <v>8045555</v>
      </c>
      <c r="N190" s="25" t="n">
        <v>0</v>
      </c>
      <c r="O190" s="25" t="n">
        <v>0</v>
      </c>
      <c r="P190" s="24" t="n">
        <v>8045555</v>
      </c>
      <c r="Q190" s="25" t="n">
        <v>0</v>
      </c>
      <c r="R190" s="25" t="n">
        <v>0</v>
      </c>
      <c r="S190" s="23" t="n">
        <f aca="false">M190/J190</f>
        <v>5053.10576560734</v>
      </c>
      <c r="T190" s="13" t="s">
        <v>35</v>
      </c>
      <c r="U190" s="36" t="s">
        <v>194</v>
      </c>
      <c r="V190" s="36" t="s">
        <v>194</v>
      </c>
    </row>
    <row r="191" customFormat="false" ht="18.75" hidden="false" customHeight="true" outlineLevel="0" collapsed="false">
      <c r="B191" s="13" t="n">
        <v>21</v>
      </c>
      <c r="C191" s="27" t="s">
        <v>214</v>
      </c>
      <c r="D191" s="13" t="n">
        <v>1950</v>
      </c>
      <c r="E191" s="13"/>
      <c r="F191" s="13" t="s">
        <v>67</v>
      </c>
      <c r="G191" s="13" t="n">
        <v>2</v>
      </c>
      <c r="H191" s="13" t="n">
        <v>2</v>
      </c>
      <c r="I191" s="23" t="n">
        <v>799.3</v>
      </c>
      <c r="J191" s="23" t="n">
        <v>722.8</v>
      </c>
      <c r="K191" s="23" t="n">
        <v>543.2</v>
      </c>
      <c r="L191" s="13" t="n">
        <v>39</v>
      </c>
      <c r="M191" s="24" t="n">
        <v>3421025</v>
      </c>
      <c r="N191" s="25" t="n">
        <v>0</v>
      </c>
      <c r="O191" s="25" t="n">
        <v>0</v>
      </c>
      <c r="P191" s="24" t="n">
        <v>3421025</v>
      </c>
      <c r="Q191" s="25" t="n">
        <v>0</v>
      </c>
      <c r="R191" s="25" t="n">
        <v>0</v>
      </c>
      <c r="S191" s="23" t="n">
        <f aca="false">M191/J191</f>
        <v>4733.01743220808</v>
      </c>
      <c r="T191" s="13" t="s">
        <v>35</v>
      </c>
      <c r="U191" s="36" t="s">
        <v>194</v>
      </c>
      <c r="V191" s="36" t="s">
        <v>194</v>
      </c>
    </row>
    <row r="192" customFormat="false" ht="18.75" hidden="false" customHeight="true" outlineLevel="0" collapsed="false">
      <c r="B192" s="20" t="s">
        <v>130</v>
      </c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18"/>
    </row>
    <row r="193" customFormat="false" ht="18.75" hidden="false" customHeight="true" outlineLevel="0" collapsed="false">
      <c r="B193" s="20" t="s">
        <v>37</v>
      </c>
      <c r="C193" s="20"/>
      <c r="D193" s="17" t="s">
        <v>35</v>
      </c>
      <c r="E193" s="17" t="s">
        <v>35</v>
      </c>
      <c r="F193" s="17" t="s">
        <v>35</v>
      </c>
      <c r="G193" s="17" t="s">
        <v>35</v>
      </c>
      <c r="H193" s="17" t="s">
        <v>35</v>
      </c>
      <c r="I193" s="19" t="n">
        <v>0</v>
      </c>
      <c r="J193" s="19" t="n">
        <v>0</v>
      </c>
      <c r="K193" s="19" t="n">
        <v>0</v>
      </c>
      <c r="L193" s="19" t="n">
        <v>0</v>
      </c>
      <c r="M193" s="19" t="n">
        <v>0</v>
      </c>
      <c r="N193" s="19" t="n">
        <v>0</v>
      </c>
      <c r="O193" s="19" t="n">
        <v>0</v>
      </c>
      <c r="P193" s="19" t="n">
        <v>0</v>
      </c>
      <c r="Q193" s="19" t="n">
        <v>0</v>
      </c>
      <c r="R193" s="19" t="n">
        <v>0</v>
      </c>
      <c r="S193" s="17" t="s">
        <v>35</v>
      </c>
      <c r="T193" s="17" t="s">
        <v>35</v>
      </c>
      <c r="U193" s="17" t="s">
        <v>35</v>
      </c>
      <c r="V193" s="17" t="s">
        <v>35</v>
      </c>
    </row>
    <row r="194" customFormat="false" ht="18.75" hidden="false" customHeight="true" outlineLevel="0" collapsed="false">
      <c r="B194" s="20" t="s">
        <v>131</v>
      </c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18"/>
    </row>
    <row r="195" customFormat="false" ht="18.75" hidden="false" customHeight="true" outlineLevel="0" collapsed="false">
      <c r="B195" s="20" t="s">
        <v>37</v>
      </c>
      <c r="C195" s="20"/>
      <c r="D195" s="17" t="s">
        <v>35</v>
      </c>
      <c r="E195" s="17" t="s">
        <v>35</v>
      </c>
      <c r="F195" s="17" t="s">
        <v>35</v>
      </c>
      <c r="G195" s="17" t="s">
        <v>35</v>
      </c>
      <c r="H195" s="17" t="s">
        <v>35</v>
      </c>
      <c r="I195" s="39" t="n">
        <v>0</v>
      </c>
      <c r="J195" s="39" t="n">
        <v>0</v>
      </c>
      <c r="K195" s="39" t="n">
        <v>0</v>
      </c>
      <c r="L195" s="39" t="n">
        <v>0</v>
      </c>
      <c r="M195" s="39" t="n">
        <v>0</v>
      </c>
      <c r="N195" s="39" t="n">
        <v>0</v>
      </c>
      <c r="O195" s="39" t="n">
        <v>0</v>
      </c>
      <c r="P195" s="39" t="n">
        <v>0</v>
      </c>
      <c r="Q195" s="39" t="n">
        <v>0</v>
      </c>
      <c r="R195" s="39" t="n">
        <v>0</v>
      </c>
      <c r="S195" s="17" t="s">
        <v>35</v>
      </c>
      <c r="T195" s="17" t="s">
        <v>35</v>
      </c>
      <c r="U195" s="17" t="s">
        <v>35</v>
      </c>
      <c r="V195" s="17" t="s">
        <v>35</v>
      </c>
    </row>
    <row r="196" customFormat="false" ht="18.75" hidden="false" customHeight="true" outlineLevel="0" collapsed="false">
      <c r="B196" s="17" t="s">
        <v>215</v>
      </c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8"/>
    </row>
    <row r="197" customFormat="false" ht="18.75" hidden="false" customHeight="true" outlineLevel="0" collapsed="false">
      <c r="B197" s="17" t="s">
        <v>34</v>
      </c>
      <c r="C197" s="17"/>
      <c r="D197" s="17" t="s">
        <v>35</v>
      </c>
      <c r="E197" s="17" t="s">
        <v>35</v>
      </c>
      <c r="F197" s="17" t="s">
        <v>35</v>
      </c>
      <c r="G197" s="17" t="s">
        <v>35</v>
      </c>
      <c r="H197" s="17" t="s">
        <v>35</v>
      </c>
      <c r="I197" s="19" t="n">
        <f aca="false">I199+I207+I210</f>
        <v>16822.5</v>
      </c>
      <c r="J197" s="19" t="n">
        <f aca="false">J199+J207+J210</f>
        <v>14591</v>
      </c>
      <c r="K197" s="19" t="n">
        <f aca="false">K199+K207+K210</f>
        <v>13213.8</v>
      </c>
      <c r="L197" s="19" t="n">
        <f aca="false">L199+L207+L210</f>
        <v>590</v>
      </c>
      <c r="M197" s="19" t="n">
        <f aca="false">M199+M207+M210</f>
        <v>15115398.56</v>
      </c>
      <c r="N197" s="19" t="n">
        <f aca="false">N199+N207+N210</f>
        <v>0</v>
      </c>
      <c r="O197" s="19" t="n">
        <f aca="false">O199+O207+O210</f>
        <v>0</v>
      </c>
      <c r="P197" s="19" t="n">
        <f aca="false">P199+P207+P210</f>
        <v>15115398.56</v>
      </c>
      <c r="Q197" s="19" t="n">
        <f aca="false">Q199+Q207+Q210</f>
        <v>0</v>
      </c>
      <c r="R197" s="19" t="n">
        <f aca="false">R199+R207+R210</f>
        <v>0</v>
      </c>
      <c r="S197" s="17" t="s">
        <v>35</v>
      </c>
      <c r="T197" s="17" t="s">
        <v>35</v>
      </c>
      <c r="U197" s="17" t="s">
        <v>35</v>
      </c>
      <c r="V197" s="17" t="s">
        <v>35</v>
      </c>
    </row>
    <row r="198" customFormat="false" ht="18.75" hidden="false" customHeight="true" outlineLevel="0" collapsed="false">
      <c r="B198" s="17" t="s">
        <v>216</v>
      </c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</row>
    <row r="199" s="40" customFormat="true" ht="18.75" hidden="false" customHeight="true" outlineLevel="0" collapsed="false">
      <c r="B199" s="20" t="s">
        <v>37</v>
      </c>
      <c r="C199" s="20"/>
      <c r="D199" s="17" t="s">
        <v>35</v>
      </c>
      <c r="E199" s="17" t="s">
        <v>35</v>
      </c>
      <c r="F199" s="17" t="s">
        <v>35</v>
      </c>
      <c r="G199" s="17" t="s">
        <v>35</v>
      </c>
      <c r="H199" s="17" t="s">
        <v>35</v>
      </c>
      <c r="I199" s="19" t="n">
        <f aca="false">SUM(I200:I205)</f>
        <v>16822.5</v>
      </c>
      <c r="J199" s="19" t="n">
        <f aca="false">SUM(J200:J205)</f>
        <v>14591</v>
      </c>
      <c r="K199" s="19" t="n">
        <f aca="false">SUM(K200:K205)</f>
        <v>13213.8</v>
      </c>
      <c r="L199" s="19" t="n">
        <f aca="false">SUM(L200:L205)</f>
        <v>590</v>
      </c>
      <c r="M199" s="19" t="n">
        <f aca="false">SUM(M200:M205)</f>
        <v>15115398.56</v>
      </c>
      <c r="N199" s="19" t="n">
        <f aca="false">SUM(N200:N205)</f>
        <v>0</v>
      </c>
      <c r="O199" s="19" t="n">
        <f aca="false">SUM(O200:O205)</f>
        <v>0</v>
      </c>
      <c r="P199" s="19" t="n">
        <f aca="false">SUM(P200:P205)</f>
        <v>15115398.56</v>
      </c>
      <c r="Q199" s="19" t="n">
        <f aca="false">SUM(Q200:Q205)</f>
        <v>0</v>
      </c>
      <c r="R199" s="19" t="n">
        <f aca="false">SUM(R200:R205)</f>
        <v>0</v>
      </c>
      <c r="S199" s="17" t="s">
        <v>35</v>
      </c>
      <c r="T199" s="17" t="s">
        <v>35</v>
      </c>
      <c r="U199" s="17" t="s">
        <v>35</v>
      </c>
      <c r="V199" s="17" t="s">
        <v>35</v>
      </c>
      <c r="W199" s="1"/>
    </row>
    <row r="200" customFormat="false" ht="18.75" hidden="false" customHeight="true" outlineLevel="0" collapsed="false">
      <c r="B200" s="12" t="n">
        <v>1</v>
      </c>
      <c r="C200" s="38" t="s">
        <v>217</v>
      </c>
      <c r="D200" s="41" t="n">
        <v>1964</v>
      </c>
      <c r="E200" s="42"/>
      <c r="F200" s="41" t="s">
        <v>43</v>
      </c>
      <c r="G200" s="41" t="n">
        <v>2</v>
      </c>
      <c r="H200" s="41" t="n">
        <v>2</v>
      </c>
      <c r="I200" s="43" t="n">
        <v>400.3</v>
      </c>
      <c r="J200" s="41" t="n">
        <v>357.8</v>
      </c>
      <c r="K200" s="41" t="n">
        <f aca="false">J200-139.1</f>
        <v>218.7</v>
      </c>
      <c r="L200" s="41" t="n">
        <v>23</v>
      </c>
      <c r="M200" s="24" t="n">
        <v>2381298</v>
      </c>
      <c r="N200" s="44" t="n">
        <v>0</v>
      </c>
      <c r="O200" s="44" t="n">
        <v>0</v>
      </c>
      <c r="P200" s="44" t="n">
        <f aca="false">M200</f>
        <v>2381298</v>
      </c>
      <c r="Q200" s="44" t="n">
        <f aca="false">O200</f>
        <v>0</v>
      </c>
      <c r="R200" s="45" t="n">
        <v>0</v>
      </c>
      <c r="S200" s="46" t="n">
        <f aca="false">M200/J200</f>
        <v>6655.38848518726</v>
      </c>
      <c r="T200" s="12" t="s">
        <v>35</v>
      </c>
      <c r="U200" s="36" t="s">
        <v>41</v>
      </c>
      <c r="V200" s="36" t="s">
        <v>41</v>
      </c>
    </row>
    <row r="201" customFormat="false" ht="18.75" hidden="false" customHeight="true" outlineLevel="0" collapsed="false">
      <c r="B201" s="12" t="n">
        <v>2</v>
      </c>
      <c r="C201" s="38" t="s">
        <v>218</v>
      </c>
      <c r="D201" s="41" t="n">
        <v>1961</v>
      </c>
      <c r="E201" s="42"/>
      <c r="F201" s="41" t="s">
        <v>43</v>
      </c>
      <c r="G201" s="47" t="n">
        <v>5</v>
      </c>
      <c r="H201" s="47" t="n">
        <v>4</v>
      </c>
      <c r="I201" s="43" t="n">
        <v>3450</v>
      </c>
      <c r="J201" s="41" t="n">
        <v>3207.8</v>
      </c>
      <c r="K201" s="41" t="n">
        <f aca="false">J201-196.8</f>
        <v>3011</v>
      </c>
      <c r="L201" s="41" t="n">
        <v>157</v>
      </c>
      <c r="M201" s="48" t="n">
        <v>4386000</v>
      </c>
      <c r="N201" s="44" t="n">
        <v>0</v>
      </c>
      <c r="O201" s="44" t="n">
        <v>0</v>
      </c>
      <c r="P201" s="44" t="n">
        <f aca="false">M201</f>
        <v>4386000</v>
      </c>
      <c r="Q201" s="44" t="n">
        <f aca="false">O201</f>
        <v>0</v>
      </c>
      <c r="R201" s="45" t="n">
        <v>0</v>
      </c>
      <c r="S201" s="46" t="n">
        <f aca="false">M201/J201</f>
        <v>1367.29222520107</v>
      </c>
      <c r="T201" s="12" t="s">
        <v>35</v>
      </c>
      <c r="U201" s="36" t="s">
        <v>41</v>
      </c>
      <c r="V201" s="36" t="s">
        <v>41</v>
      </c>
    </row>
    <row r="202" customFormat="false" ht="18.75" hidden="false" customHeight="true" outlineLevel="0" collapsed="false">
      <c r="B202" s="12" t="n">
        <v>3</v>
      </c>
      <c r="C202" s="38" t="s">
        <v>219</v>
      </c>
      <c r="D202" s="12" t="n">
        <v>1954</v>
      </c>
      <c r="E202" s="13"/>
      <c r="F202" s="13" t="s">
        <v>43</v>
      </c>
      <c r="G202" s="13" t="n">
        <v>3</v>
      </c>
      <c r="H202" s="13" t="n">
        <v>3</v>
      </c>
      <c r="I202" s="49" t="n">
        <v>2438.4</v>
      </c>
      <c r="J202" s="13" t="n">
        <v>2262.7</v>
      </c>
      <c r="K202" s="13" t="n">
        <f aca="false">J202-242.2</f>
        <v>2020.5</v>
      </c>
      <c r="L202" s="12" t="n">
        <v>70</v>
      </c>
      <c r="M202" s="24" t="n">
        <v>3266338</v>
      </c>
      <c r="N202" s="44" t="n">
        <v>0</v>
      </c>
      <c r="O202" s="44" t="n">
        <v>0</v>
      </c>
      <c r="P202" s="44" t="n">
        <f aca="false">M202</f>
        <v>3266338</v>
      </c>
      <c r="Q202" s="44" t="n">
        <f aca="false">O202</f>
        <v>0</v>
      </c>
      <c r="R202" s="45" t="n">
        <v>0</v>
      </c>
      <c r="S202" s="46" t="n">
        <f aca="false">M202/J202</f>
        <v>1443.55769655721</v>
      </c>
      <c r="T202" s="12" t="s">
        <v>35</v>
      </c>
      <c r="U202" s="36" t="s">
        <v>41</v>
      </c>
      <c r="V202" s="36" t="s">
        <v>41</v>
      </c>
    </row>
    <row r="203" customFormat="false" ht="18.75" hidden="false" customHeight="true" outlineLevel="0" collapsed="false">
      <c r="B203" s="12" t="n">
        <v>4</v>
      </c>
      <c r="C203" s="38" t="s">
        <v>220</v>
      </c>
      <c r="D203" s="41" t="n">
        <v>1953</v>
      </c>
      <c r="E203" s="42"/>
      <c r="F203" s="13" t="s">
        <v>43</v>
      </c>
      <c r="G203" s="13" t="n">
        <v>3</v>
      </c>
      <c r="H203" s="13" t="n">
        <v>3</v>
      </c>
      <c r="I203" s="43" t="n">
        <v>2239.1</v>
      </c>
      <c r="J203" s="41" t="n">
        <v>1857.6</v>
      </c>
      <c r="K203" s="41" t="n">
        <f aca="false">J203-316.2</f>
        <v>1541.4</v>
      </c>
      <c r="L203" s="41" t="n">
        <v>76</v>
      </c>
      <c r="M203" s="48" t="n">
        <v>3240797</v>
      </c>
      <c r="N203" s="44" t="n">
        <v>0</v>
      </c>
      <c r="O203" s="44" t="n">
        <v>0</v>
      </c>
      <c r="P203" s="44" t="n">
        <f aca="false">M203</f>
        <v>3240797</v>
      </c>
      <c r="Q203" s="44" t="n">
        <f aca="false">O203</f>
        <v>0</v>
      </c>
      <c r="R203" s="45" t="n">
        <v>0</v>
      </c>
      <c r="S203" s="46" t="n">
        <f aca="false">M203/J203</f>
        <v>1744.61509474591</v>
      </c>
      <c r="T203" s="12" t="s">
        <v>35</v>
      </c>
      <c r="U203" s="36" t="s">
        <v>41</v>
      </c>
      <c r="V203" s="36" t="s">
        <v>41</v>
      </c>
    </row>
    <row r="204" customFormat="false" ht="18.75" hidden="false" customHeight="true" outlineLevel="0" collapsed="false">
      <c r="B204" s="12" t="n">
        <v>5</v>
      </c>
      <c r="C204" s="38" t="s">
        <v>221</v>
      </c>
      <c r="D204" s="41" t="n">
        <v>1914</v>
      </c>
      <c r="E204" s="42"/>
      <c r="F204" s="41" t="s">
        <v>43</v>
      </c>
      <c r="G204" s="41" t="n">
        <v>4</v>
      </c>
      <c r="H204" s="41" t="n">
        <v>5</v>
      </c>
      <c r="I204" s="43" t="n">
        <v>2958.4</v>
      </c>
      <c r="J204" s="43" t="n">
        <v>2592.5</v>
      </c>
      <c r="K204" s="43" t="n">
        <f aca="false">J204-259.1</f>
        <v>2333.4</v>
      </c>
      <c r="L204" s="50" t="n">
        <v>112</v>
      </c>
      <c r="M204" s="48" t="n">
        <v>339862.32</v>
      </c>
      <c r="N204" s="44" t="n">
        <v>0</v>
      </c>
      <c r="O204" s="44" t="n">
        <v>0</v>
      </c>
      <c r="P204" s="44" t="n">
        <f aca="false">M204</f>
        <v>339862.32</v>
      </c>
      <c r="Q204" s="44" t="n">
        <f aca="false">O204</f>
        <v>0</v>
      </c>
      <c r="R204" s="45" t="n">
        <v>0</v>
      </c>
      <c r="S204" s="44" t="n">
        <f aca="false">M204/J204</f>
        <v>131.094433944069</v>
      </c>
      <c r="T204" s="12" t="s">
        <v>35</v>
      </c>
      <c r="U204" s="36" t="s">
        <v>41</v>
      </c>
      <c r="V204" s="36" t="s">
        <v>41</v>
      </c>
    </row>
    <row r="205" customFormat="false" ht="18.75" hidden="false" customHeight="true" outlineLevel="0" collapsed="false">
      <c r="B205" s="12" t="n">
        <v>6</v>
      </c>
      <c r="C205" s="38" t="s">
        <v>222</v>
      </c>
      <c r="D205" s="41" t="n">
        <v>1956</v>
      </c>
      <c r="E205" s="42"/>
      <c r="F205" s="41" t="s">
        <v>43</v>
      </c>
      <c r="G205" s="41" t="n">
        <v>4</v>
      </c>
      <c r="H205" s="41" t="n">
        <v>4</v>
      </c>
      <c r="I205" s="43" t="n">
        <v>5336.3</v>
      </c>
      <c r="J205" s="43" t="n">
        <v>4312.6</v>
      </c>
      <c r="K205" s="43" t="n">
        <f aca="false">J205-223.8</f>
        <v>4088.8</v>
      </c>
      <c r="L205" s="50" t="n">
        <v>152</v>
      </c>
      <c r="M205" s="48" t="n">
        <v>1501103.24</v>
      </c>
      <c r="N205" s="44" t="n">
        <v>0</v>
      </c>
      <c r="O205" s="44" t="n">
        <v>0</v>
      </c>
      <c r="P205" s="44" t="n">
        <f aca="false">M205</f>
        <v>1501103.24</v>
      </c>
      <c r="Q205" s="44" t="n">
        <f aca="false">O205</f>
        <v>0</v>
      </c>
      <c r="R205" s="45" t="n">
        <v>0</v>
      </c>
      <c r="S205" s="46" t="n">
        <f aca="false">M205/J205</f>
        <v>348.073839447201</v>
      </c>
      <c r="T205" s="12" t="s">
        <v>35</v>
      </c>
      <c r="U205" s="36" t="s">
        <v>41</v>
      </c>
      <c r="V205" s="36" t="s">
        <v>41</v>
      </c>
    </row>
    <row r="206" customFormat="false" ht="18.75" hidden="false" customHeight="true" outlineLevel="0" collapsed="false">
      <c r="B206" s="20" t="s">
        <v>130</v>
      </c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18"/>
    </row>
    <row r="207" customFormat="false" ht="18.75" hidden="false" customHeight="true" outlineLevel="0" collapsed="false">
      <c r="B207" s="17" t="s">
        <v>37</v>
      </c>
      <c r="C207" s="17"/>
      <c r="D207" s="17" t="s">
        <v>35</v>
      </c>
      <c r="E207" s="17" t="s">
        <v>35</v>
      </c>
      <c r="F207" s="17" t="s">
        <v>35</v>
      </c>
      <c r="G207" s="17" t="s">
        <v>35</v>
      </c>
      <c r="H207" s="17" t="s">
        <v>35</v>
      </c>
      <c r="I207" s="44" t="n">
        <v>0</v>
      </c>
      <c r="J207" s="44" t="n">
        <v>0</v>
      </c>
      <c r="K207" s="44" t="n">
        <v>0</v>
      </c>
      <c r="L207" s="51" t="n">
        <v>0</v>
      </c>
      <c r="M207" s="44" t="n">
        <v>0</v>
      </c>
      <c r="N207" s="44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17" t="s">
        <v>35</v>
      </c>
      <c r="T207" s="17" t="s">
        <v>35</v>
      </c>
      <c r="U207" s="17" t="s">
        <v>35</v>
      </c>
      <c r="V207" s="17" t="s">
        <v>35</v>
      </c>
    </row>
    <row r="208" customFormat="false" ht="18.75" hidden="false" customHeight="true" outlineLevel="0" collapsed="false">
      <c r="B208" s="20" t="n">
        <v>1</v>
      </c>
      <c r="C208" s="20"/>
      <c r="D208" s="17" t="s">
        <v>35</v>
      </c>
      <c r="E208" s="17" t="s">
        <v>35</v>
      </c>
      <c r="F208" s="17" t="s">
        <v>35</v>
      </c>
      <c r="G208" s="17" t="s">
        <v>35</v>
      </c>
      <c r="H208" s="17" t="s">
        <v>35</v>
      </c>
      <c r="I208" s="19" t="n">
        <v>0</v>
      </c>
      <c r="J208" s="19" t="n">
        <v>0</v>
      </c>
      <c r="K208" s="19" t="n">
        <v>0</v>
      </c>
      <c r="L208" s="52" t="n">
        <v>0</v>
      </c>
      <c r="M208" s="19" t="n">
        <v>0</v>
      </c>
      <c r="N208" s="19" t="n">
        <v>0</v>
      </c>
      <c r="O208" s="19" t="n">
        <v>0</v>
      </c>
      <c r="P208" s="19" t="n">
        <v>0</v>
      </c>
      <c r="Q208" s="19" t="n">
        <v>0</v>
      </c>
      <c r="R208" s="53" t="n">
        <f aca="false">R196</f>
        <v>0</v>
      </c>
      <c r="S208" s="13" t="n">
        <v>0</v>
      </c>
      <c r="T208" s="13" t="s">
        <v>35</v>
      </c>
      <c r="U208" s="13" t="s">
        <v>35</v>
      </c>
      <c r="V208" s="13" t="s">
        <v>35</v>
      </c>
    </row>
    <row r="209" customFormat="false" ht="18.75" hidden="false" customHeight="true" outlineLevel="0" collapsed="false">
      <c r="B209" s="20" t="s">
        <v>131</v>
      </c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18"/>
    </row>
    <row r="210" customFormat="false" ht="18.75" hidden="false" customHeight="true" outlineLevel="0" collapsed="false">
      <c r="B210" s="20" t="s">
        <v>37</v>
      </c>
      <c r="C210" s="20"/>
      <c r="D210" s="13" t="s">
        <v>35</v>
      </c>
      <c r="E210" s="13" t="s">
        <v>35</v>
      </c>
      <c r="F210" s="13" t="s">
        <v>35</v>
      </c>
      <c r="G210" s="13" t="s">
        <v>35</v>
      </c>
      <c r="H210" s="13" t="s">
        <v>35</v>
      </c>
      <c r="I210" s="44" t="n">
        <v>0</v>
      </c>
      <c r="J210" s="44" t="n">
        <v>0</v>
      </c>
      <c r="K210" s="44" t="n">
        <v>0</v>
      </c>
      <c r="L210" s="51" t="n">
        <f aca="false">L211</f>
        <v>0</v>
      </c>
      <c r="M210" s="44" t="n">
        <v>0</v>
      </c>
      <c r="N210" s="44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13" t="s">
        <v>35</v>
      </c>
      <c r="T210" s="13" t="s">
        <v>35</v>
      </c>
      <c r="U210" s="13" t="s">
        <v>35</v>
      </c>
      <c r="V210" s="13" t="s">
        <v>35</v>
      </c>
    </row>
    <row r="211" customFormat="false" ht="18.75" hidden="false" customHeight="true" outlineLevel="0" collapsed="false">
      <c r="B211" s="20" t="n">
        <v>1</v>
      </c>
      <c r="C211" s="20"/>
      <c r="D211" s="17" t="s">
        <v>35</v>
      </c>
      <c r="E211" s="17" t="s">
        <v>35</v>
      </c>
      <c r="F211" s="17" t="s">
        <v>35</v>
      </c>
      <c r="G211" s="17" t="s">
        <v>35</v>
      </c>
      <c r="H211" s="17" t="s">
        <v>35</v>
      </c>
      <c r="I211" s="39" t="n">
        <v>0</v>
      </c>
      <c r="J211" s="39" t="n">
        <v>0</v>
      </c>
      <c r="K211" s="39" t="n">
        <v>0</v>
      </c>
      <c r="L211" s="52" t="n">
        <v>0</v>
      </c>
      <c r="M211" s="39" t="n">
        <v>0</v>
      </c>
      <c r="N211" s="39" t="n">
        <v>0</v>
      </c>
      <c r="O211" s="39" t="n">
        <v>0</v>
      </c>
      <c r="P211" s="39" t="n">
        <v>0</v>
      </c>
      <c r="Q211" s="39" t="n">
        <v>0</v>
      </c>
      <c r="R211" s="39" t="n">
        <v>0</v>
      </c>
      <c r="S211" s="13" t="n">
        <v>0</v>
      </c>
      <c r="T211" s="13" t="s">
        <v>35</v>
      </c>
      <c r="U211" s="13" t="s">
        <v>35</v>
      </c>
      <c r="V211" s="13" t="s">
        <v>35</v>
      </c>
    </row>
    <row r="212" customFormat="false" ht="18.75" hidden="false" customHeight="true" outlineLevel="0" collapsed="false">
      <c r="B212" s="17" t="s">
        <v>223</v>
      </c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8"/>
    </row>
    <row r="213" customFormat="false" ht="18.75" hidden="false" customHeight="true" outlineLevel="0" collapsed="false">
      <c r="B213" s="20" t="s">
        <v>34</v>
      </c>
      <c r="C213" s="20"/>
      <c r="D213" s="17" t="s">
        <v>35</v>
      </c>
      <c r="E213" s="17" t="s">
        <v>35</v>
      </c>
      <c r="F213" s="17" t="s">
        <v>35</v>
      </c>
      <c r="G213" s="17" t="s">
        <v>35</v>
      </c>
      <c r="H213" s="17" t="s">
        <v>35</v>
      </c>
      <c r="I213" s="19" t="n">
        <f aca="false">I215</f>
        <v>130693.9</v>
      </c>
      <c r="J213" s="19" t="n">
        <f aca="false">J215</f>
        <v>117190.44</v>
      </c>
      <c r="K213" s="19" t="n">
        <f aca="false">K215</f>
        <v>103736.76</v>
      </c>
      <c r="L213" s="19" t="n">
        <f aca="false">L215</f>
        <v>5007</v>
      </c>
      <c r="M213" s="19" t="n">
        <f aca="false">M215</f>
        <v>116782502.36</v>
      </c>
      <c r="N213" s="19" t="n">
        <f aca="false">N215</f>
        <v>0</v>
      </c>
      <c r="O213" s="19" t="n">
        <f aca="false">O215</f>
        <v>0</v>
      </c>
      <c r="P213" s="19" t="n">
        <f aca="false">P215</f>
        <v>116782502.36</v>
      </c>
      <c r="Q213" s="19" t="n">
        <f aca="false">Q215</f>
        <v>0</v>
      </c>
      <c r="R213" s="19" t="n">
        <f aca="false">R215</f>
        <v>0</v>
      </c>
      <c r="S213" s="17" t="s">
        <v>35</v>
      </c>
      <c r="T213" s="17" t="s">
        <v>35</v>
      </c>
      <c r="U213" s="17" t="s">
        <v>35</v>
      </c>
      <c r="V213" s="17" t="s">
        <v>35</v>
      </c>
    </row>
    <row r="214" customFormat="false" ht="18.75" hidden="false" customHeight="true" outlineLevel="0" collapsed="false">
      <c r="B214" s="20" t="s">
        <v>224</v>
      </c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18"/>
    </row>
    <row r="215" customFormat="false" ht="18.75" hidden="false" customHeight="true" outlineLevel="0" collapsed="false">
      <c r="B215" s="20" t="s">
        <v>37</v>
      </c>
      <c r="C215" s="20"/>
      <c r="D215" s="17" t="s">
        <v>35</v>
      </c>
      <c r="E215" s="17" t="s">
        <v>35</v>
      </c>
      <c r="F215" s="17" t="s">
        <v>35</v>
      </c>
      <c r="G215" s="17" t="s">
        <v>35</v>
      </c>
      <c r="H215" s="17" t="s">
        <v>35</v>
      </c>
      <c r="I215" s="54" t="n">
        <f aca="false">SUM(I216:I264)</f>
        <v>130693.9</v>
      </c>
      <c r="J215" s="54" t="n">
        <f aca="false">SUM(J216:J264)</f>
        <v>117190.44</v>
      </c>
      <c r="K215" s="54" t="n">
        <f aca="false">SUM(K216:K264)</f>
        <v>103736.76</v>
      </c>
      <c r="L215" s="54" t="n">
        <f aca="false">SUM(L216:L264)</f>
        <v>5007</v>
      </c>
      <c r="M215" s="54" t="n">
        <f aca="false">SUM(M216:M264)</f>
        <v>116782502.36</v>
      </c>
      <c r="N215" s="54" t="n">
        <f aca="false">SUM(N216:N264)</f>
        <v>0</v>
      </c>
      <c r="O215" s="54" t="n">
        <f aca="false">SUM(O216:O264)</f>
        <v>0</v>
      </c>
      <c r="P215" s="54" t="n">
        <f aca="false">SUM(P216:P264)</f>
        <v>116782502.36</v>
      </c>
      <c r="Q215" s="54" t="n">
        <f aca="false">SUM(Q216:Q264)</f>
        <v>0</v>
      </c>
      <c r="R215" s="54" t="n">
        <f aca="false">SUM(R216:R264)</f>
        <v>0</v>
      </c>
      <c r="S215" s="17" t="s">
        <v>35</v>
      </c>
      <c r="T215" s="17" t="s">
        <v>35</v>
      </c>
      <c r="U215" s="17" t="s">
        <v>35</v>
      </c>
      <c r="V215" s="17" t="s">
        <v>35</v>
      </c>
    </row>
    <row r="216" customFormat="false" ht="18.75" hidden="false" customHeight="true" outlineLevel="0" collapsed="false">
      <c r="B216" s="12" t="n">
        <v>1</v>
      </c>
      <c r="C216" s="38" t="s">
        <v>57</v>
      </c>
      <c r="D216" s="12" t="n">
        <v>1959</v>
      </c>
      <c r="E216" s="13"/>
      <c r="F216" s="13" t="s">
        <v>43</v>
      </c>
      <c r="G216" s="13" t="n">
        <v>2</v>
      </c>
      <c r="H216" s="13" t="n">
        <v>1</v>
      </c>
      <c r="I216" s="55" t="n">
        <v>301.1</v>
      </c>
      <c r="J216" s="55" t="n">
        <v>278.2</v>
      </c>
      <c r="K216" s="55" t="n">
        <f aca="false">278.2-37.9</f>
        <v>240.3</v>
      </c>
      <c r="L216" s="56" t="n">
        <v>17</v>
      </c>
      <c r="M216" s="46" t="n">
        <v>405647.25</v>
      </c>
      <c r="N216" s="46" t="n">
        <v>0</v>
      </c>
      <c r="O216" s="46" t="n">
        <v>0</v>
      </c>
      <c r="P216" s="46" t="n">
        <f aca="false">M216</f>
        <v>405647.25</v>
      </c>
      <c r="Q216" s="46" t="n">
        <v>0</v>
      </c>
      <c r="R216" s="46" t="n">
        <v>0</v>
      </c>
      <c r="S216" s="46" t="n">
        <f aca="false">M216/J216</f>
        <v>1458.11376707405</v>
      </c>
      <c r="T216" s="12" t="s">
        <v>35</v>
      </c>
      <c r="U216" s="36" t="s">
        <v>41</v>
      </c>
      <c r="V216" s="36" t="s">
        <v>41</v>
      </c>
    </row>
    <row r="217" s="57" customFormat="true" ht="18.75" hidden="false" customHeight="true" outlineLevel="0" collapsed="false">
      <c r="B217" s="58" t="n">
        <v>2</v>
      </c>
      <c r="C217" s="59" t="s">
        <v>159</v>
      </c>
      <c r="D217" s="60" t="n">
        <v>1959</v>
      </c>
      <c r="E217" s="60"/>
      <c r="F217" s="60" t="s">
        <v>43</v>
      </c>
      <c r="G217" s="60" t="n">
        <v>2</v>
      </c>
      <c r="H217" s="60" t="n">
        <v>2</v>
      </c>
      <c r="I217" s="60" t="n">
        <v>687.5</v>
      </c>
      <c r="J217" s="60" t="n">
        <v>638.6</v>
      </c>
      <c r="K217" s="60" t="n">
        <v>638.6</v>
      </c>
      <c r="L217" s="60" t="n">
        <v>26</v>
      </c>
      <c r="M217" s="61" t="n">
        <v>1184205.7</v>
      </c>
      <c r="N217" s="61" t="n">
        <v>0</v>
      </c>
      <c r="O217" s="61" t="n">
        <v>0</v>
      </c>
      <c r="P217" s="61" t="n">
        <f aca="false">M217</f>
        <v>1184205.7</v>
      </c>
      <c r="Q217" s="61" t="n">
        <v>0</v>
      </c>
      <c r="R217" s="61" t="n">
        <v>0</v>
      </c>
      <c r="S217" s="61" t="n">
        <f aca="false">M217/J217</f>
        <v>1854.37785781397</v>
      </c>
      <c r="T217" s="58" t="s">
        <v>35</v>
      </c>
      <c r="U217" s="36" t="s">
        <v>41</v>
      </c>
      <c r="V217" s="36" t="s">
        <v>41</v>
      </c>
    </row>
    <row r="218" customFormat="false" ht="18.75" hidden="false" customHeight="true" outlineLevel="0" collapsed="false">
      <c r="B218" s="12" t="n">
        <v>3</v>
      </c>
      <c r="C218" s="38" t="s">
        <v>225</v>
      </c>
      <c r="D218" s="41" t="n">
        <v>1959</v>
      </c>
      <c r="E218" s="13"/>
      <c r="F218" s="13" t="s">
        <v>43</v>
      </c>
      <c r="G218" s="47" t="n">
        <v>4</v>
      </c>
      <c r="H218" s="47" t="n">
        <v>4</v>
      </c>
      <c r="I218" s="62" t="n">
        <v>2847.5</v>
      </c>
      <c r="J218" s="62" t="n">
        <v>2284.5</v>
      </c>
      <c r="K218" s="62" t="n">
        <v>2284.5</v>
      </c>
      <c r="L218" s="63" t="n">
        <v>78</v>
      </c>
      <c r="M218" s="46" t="n">
        <v>3694005.76</v>
      </c>
      <c r="N218" s="46" t="n">
        <v>0</v>
      </c>
      <c r="O218" s="46" t="n">
        <v>0</v>
      </c>
      <c r="P218" s="46" t="n">
        <f aca="false">M218</f>
        <v>3694005.76</v>
      </c>
      <c r="Q218" s="46" t="n">
        <v>0</v>
      </c>
      <c r="R218" s="46" t="n">
        <v>0</v>
      </c>
      <c r="S218" s="46" t="n">
        <f aca="false">M218/J218</f>
        <v>1616.98654410155</v>
      </c>
      <c r="T218" s="12" t="s">
        <v>35</v>
      </c>
      <c r="U218" s="36" t="s">
        <v>41</v>
      </c>
      <c r="V218" s="36" t="s">
        <v>41</v>
      </c>
    </row>
    <row r="219" s="57" customFormat="true" ht="18.75" hidden="false" customHeight="true" outlineLevel="0" collapsed="false">
      <c r="B219" s="58" t="n">
        <v>4</v>
      </c>
      <c r="C219" s="59" t="s">
        <v>60</v>
      </c>
      <c r="D219" s="60" t="n">
        <v>1959</v>
      </c>
      <c r="E219" s="60"/>
      <c r="F219" s="60" t="s">
        <v>43</v>
      </c>
      <c r="G219" s="60" t="n">
        <v>2</v>
      </c>
      <c r="H219" s="60" t="n">
        <v>2</v>
      </c>
      <c r="I219" s="60" t="n">
        <v>700.6</v>
      </c>
      <c r="J219" s="60" t="n">
        <v>651.9</v>
      </c>
      <c r="K219" s="60" t="n">
        <v>651.9</v>
      </c>
      <c r="L219" s="60" t="n">
        <v>26</v>
      </c>
      <c r="M219" s="61" t="n">
        <v>2663040.74</v>
      </c>
      <c r="N219" s="61" t="n">
        <v>0</v>
      </c>
      <c r="O219" s="61" t="n">
        <v>0</v>
      </c>
      <c r="P219" s="61" t="n">
        <f aca="false">M219</f>
        <v>2663040.74</v>
      </c>
      <c r="Q219" s="61" t="n">
        <v>0</v>
      </c>
      <c r="R219" s="61" t="n">
        <v>0</v>
      </c>
      <c r="S219" s="61" t="n">
        <f aca="false">M219/J219</f>
        <v>4085.04485350514</v>
      </c>
      <c r="T219" s="58" t="s">
        <v>35</v>
      </c>
      <c r="U219" s="36" t="s">
        <v>41</v>
      </c>
      <c r="V219" s="36" t="s">
        <v>41</v>
      </c>
    </row>
    <row r="220" customFormat="false" ht="18.75" hidden="false" customHeight="true" outlineLevel="0" collapsed="false">
      <c r="B220" s="12" t="n">
        <v>5</v>
      </c>
      <c r="C220" s="38" t="s">
        <v>99</v>
      </c>
      <c r="D220" s="13" t="n">
        <v>1950</v>
      </c>
      <c r="E220" s="13"/>
      <c r="F220" s="13" t="s">
        <v>226</v>
      </c>
      <c r="G220" s="13" t="n">
        <v>2</v>
      </c>
      <c r="H220" s="13" t="n">
        <v>1</v>
      </c>
      <c r="I220" s="13" t="n">
        <v>428.6</v>
      </c>
      <c r="J220" s="13" t="n">
        <v>391.9</v>
      </c>
      <c r="K220" s="13" t="n">
        <v>391.9</v>
      </c>
      <c r="L220" s="13" t="n">
        <v>19</v>
      </c>
      <c r="M220" s="46" t="n">
        <v>1122930.84</v>
      </c>
      <c r="N220" s="46" t="n">
        <v>0</v>
      </c>
      <c r="O220" s="46" t="n">
        <v>0</v>
      </c>
      <c r="P220" s="46" t="n">
        <f aca="false">M220</f>
        <v>1122930.84</v>
      </c>
      <c r="Q220" s="46" t="n">
        <v>0</v>
      </c>
      <c r="R220" s="46" t="n">
        <v>0</v>
      </c>
      <c r="S220" s="46" t="n">
        <f aca="false">M220/J220</f>
        <v>2865.35044654249</v>
      </c>
      <c r="T220" s="12" t="s">
        <v>35</v>
      </c>
      <c r="U220" s="36" t="s">
        <v>41</v>
      </c>
      <c r="V220" s="36" t="s">
        <v>41</v>
      </c>
    </row>
    <row r="221" customFormat="false" ht="18.75" hidden="false" customHeight="true" outlineLevel="0" collapsed="false">
      <c r="B221" s="12" t="n">
        <v>6</v>
      </c>
      <c r="C221" s="38" t="s">
        <v>191</v>
      </c>
      <c r="D221" s="41" t="n">
        <v>1959</v>
      </c>
      <c r="E221" s="13"/>
      <c r="F221" s="13" t="s">
        <v>43</v>
      </c>
      <c r="G221" s="47" t="n">
        <v>2</v>
      </c>
      <c r="H221" s="47" t="n">
        <v>1</v>
      </c>
      <c r="I221" s="62" t="n">
        <v>444.7</v>
      </c>
      <c r="J221" s="62" t="n">
        <v>402.3</v>
      </c>
      <c r="K221" s="62" t="n">
        <f aca="false">402.3-47.7</f>
        <v>354.6</v>
      </c>
      <c r="L221" s="63" t="n">
        <v>17</v>
      </c>
      <c r="M221" s="46" t="n">
        <v>1100726.33</v>
      </c>
      <c r="N221" s="46" t="n">
        <v>0</v>
      </c>
      <c r="O221" s="46" t="n">
        <v>0</v>
      </c>
      <c r="P221" s="46" t="n">
        <f aca="false">M221</f>
        <v>1100726.33</v>
      </c>
      <c r="Q221" s="46" t="n">
        <v>0</v>
      </c>
      <c r="R221" s="46" t="n">
        <v>0</v>
      </c>
      <c r="S221" s="46" t="n">
        <f aca="false">M221/J221</f>
        <v>2736.08334576187</v>
      </c>
      <c r="T221" s="12" t="s">
        <v>35</v>
      </c>
      <c r="U221" s="36" t="s">
        <v>41</v>
      </c>
      <c r="V221" s="36" t="s">
        <v>41</v>
      </c>
    </row>
    <row r="222" customFormat="false" ht="18.75" hidden="false" customHeight="true" outlineLevel="0" collapsed="false">
      <c r="B222" s="12" t="n">
        <v>7</v>
      </c>
      <c r="C222" s="38" t="s">
        <v>66</v>
      </c>
      <c r="D222" s="13" t="n">
        <v>1949</v>
      </c>
      <c r="E222" s="13"/>
      <c r="F222" s="13" t="s">
        <v>43</v>
      </c>
      <c r="G222" s="13" t="n">
        <v>2</v>
      </c>
      <c r="H222" s="13" t="n">
        <v>2</v>
      </c>
      <c r="I222" s="13" t="n">
        <v>782.2</v>
      </c>
      <c r="J222" s="13" t="n">
        <v>704.6</v>
      </c>
      <c r="K222" s="13" t="n">
        <f aca="false">704.6-103.4</f>
        <v>601.2</v>
      </c>
      <c r="L222" s="13" t="n">
        <v>35</v>
      </c>
      <c r="M222" s="46" t="n">
        <v>1977340.09</v>
      </c>
      <c r="N222" s="46" t="n">
        <v>0</v>
      </c>
      <c r="O222" s="46" t="n">
        <v>0</v>
      </c>
      <c r="P222" s="46" t="n">
        <f aca="false">M222</f>
        <v>1977340.09</v>
      </c>
      <c r="Q222" s="46" t="n">
        <v>0</v>
      </c>
      <c r="R222" s="46" t="n">
        <v>0</v>
      </c>
      <c r="S222" s="46" t="n">
        <f aca="false">M222/J222</f>
        <v>2806.32996026114</v>
      </c>
      <c r="T222" s="12" t="s">
        <v>35</v>
      </c>
      <c r="U222" s="36" t="s">
        <v>41</v>
      </c>
      <c r="V222" s="36" t="s">
        <v>41</v>
      </c>
    </row>
    <row r="223" customFormat="false" ht="18.75" hidden="false" customHeight="true" outlineLevel="0" collapsed="false">
      <c r="B223" s="58" t="n">
        <v>8</v>
      </c>
      <c r="C223" s="38" t="s">
        <v>227</v>
      </c>
      <c r="D223" s="13" t="n">
        <v>1950</v>
      </c>
      <c r="E223" s="13"/>
      <c r="F223" s="13" t="s">
        <v>43</v>
      </c>
      <c r="G223" s="13" t="n">
        <v>2</v>
      </c>
      <c r="H223" s="13" t="n">
        <v>1</v>
      </c>
      <c r="I223" s="13" t="n">
        <v>242.6</v>
      </c>
      <c r="J223" s="13" t="n">
        <v>220.9</v>
      </c>
      <c r="K223" s="13" t="n">
        <v>220.9</v>
      </c>
      <c r="L223" s="13" t="n">
        <v>11</v>
      </c>
      <c r="M223" s="46" t="n">
        <v>528117.35</v>
      </c>
      <c r="N223" s="46" t="n">
        <v>0</v>
      </c>
      <c r="O223" s="46" t="n">
        <v>0</v>
      </c>
      <c r="P223" s="46" t="n">
        <f aca="false">M223</f>
        <v>528117.35</v>
      </c>
      <c r="Q223" s="46" t="n">
        <v>0</v>
      </c>
      <c r="R223" s="46" t="n">
        <v>0</v>
      </c>
      <c r="S223" s="46" t="n">
        <f aca="false">M223/J223</f>
        <v>2390.7530556813</v>
      </c>
      <c r="T223" s="12" t="s">
        <v>35</v>
      </c>
      <c r="U223" s="36" t="s">
        <v>41</v>
      </c>
      <c r="V223" s="36" t="s">
        <v>41</v>
      </c>
    </row>
    <row r="224" customFormat="false" ht="18.75" hidden="false" customHeight="true" outlineLevel="0" collapsed="false">
      <c r="B224" s="12" t="n">
        <v>9</v>
      </c>
      <c r="C224" s="38" t="s">
        <v>228</v>
      </c>
      <c r="D224" s="12" t="n">
        <v>1961</v>
      </c>
      <c r="E224" s="13"/>
      <c r="F224" s="13" t="s">
        <v>43</v>
      </c>
      <c r="G224" s="13" t="n">
        <v>5</v>
      </c>
      <c r="H224" s="13" t="n">
        <v>4</v>
      </c>
      <c r="I224" s="55" t="n">
        <v>3226.1</v>
      </c>
      <c r="J224" s="55" t="n">
        <v>3140.3</v>
      </c>
      <c r="K224" s="55" t="n">
        <v>3140.3</v>
      </c>
      <c r="L224" s="56" t="n">
        <v>147</v>
      </c>
      <c r="M224" s="46" t="n">
        <v>2351899.71</v>
      </c>
      <c r="N224" s="46" t="n">
        <v>0</v>
      </c>
      <c r="O224" s="46" t="n">
        <v>0</v>
      </c>
      <c r="P224" s="46" t="n">
        <f aca="false">M224</f>
        <v>2351899.71</v>
      </c>
      <c r="Q224" s="46" t="n">
        <v>0</v>
      </c>
      <c r="R224" s="46" t="n">
        <v>0</v>
      </c>
      <c r="S224" s="46" t="n">
        <f aca="false">M224/J224</f>
        <v>748.941091615451</v>
      </c>
      <c r="T224" s="12" t="s">
        <v>35</v>
      </c>
      <c r="U224" s="36" t="s">
        <v>41</v>
      </c>
      <c r="V224" s="36" t="s">
        <v>41</v>
      </c>
    </row>
    <row r="225" customFormat="false" ht="18.75" hidden="false" customHeight="true" outlineLevel="0" collapsed="false">
      <c r="B225" s="58" t="n">
        <v>10</v>
      </c>
      <c r="C225" s="38" t="s">
        <v>229</v>
      </c>
      <c r="D225" s="13" t="n">
        <v>1860</v>
      </c>
      <c r="E225" s="13"/>
      <c r="F225" s="13" t="s">
        <v>43</v>
      </c>
      <c r="G225" s="13" t="n">
        <v>3</v>
      </c>
      <c r="H225" s="13" t="n">
        <v>1</v>
      </c>
      <c r="I225" s="13" t="n">
        <v>632.1</v>
      </c>
      <c r="J225" s="13" t="n">
        <v>533.6</v>
      </c>
      <c r="K225" s="13" t="n">
        <v>533.6</v>
      </c>
      <c r="L225" s="13" t="n">
        <v>11</v>
      </c>
      <c r="M225" s="46" t="n">
        <v>725443.24</v>
      </c>
      <c r="N225" s="46" t="n">
        <v>0</v>
      </c>
      <c r="O225" s="46" t="n">
        <v>0</v>
      </c>
      <c r="P225" s="46" t="n">
        <f aca="false">M225</f>
        <v>725443.24</v>
      </c>
      <c r="Q225" s="46" t="n">
        <v>0</v>
      </c>
      <c r="R225" s="46" t="n">
        <v>0</v>
      </c>
      <c r="S225" s="46" t="n">
        <f aca="false">M225/J225</f>
        <v>1359.52631184408</v>
      </c>
      <c r="T225" s="12" t="s">
        <v>35</v>
      </c>
      <c r="U225" s="36" t="s">
        <v>41</v>
      </c>
      <c r="V225" s="36" t="s">
        <v>41</v>
      </c>
    </row>
    <row r="226" customFormat="false" ht="18.75" hidden="false" customHeight="true" outlineLevel="0" collapsed="false">
      <c r="B226" s="12" t="n">
        <v>11</v>
      </c>
      <c r="C226" s="38" t="s">
        <v>230</v>
      </c>
      <c r="D226" s="41" t="n">
        <v>1959</v>
      </c>
      <c r="E226" s="13"/>
      <c r="F226" s="13" t="s">
        <v>43</v>
      </c>
      <c r="G226" s="47" t="n">
        <v>2</v>
      </c>
      <c r="H226" s="47" t="n">
        <v>1</v>
      </c>
      <c r="I226" s="62" t="n">
        <f aca="false">371.9+30.8</f>
        <v>402.7</v>
      </c>
      <c r="J226" s="62" t="n">
        <v>371.9</v>
      </c>
      <c r="K226" s="62" t="n">
        <f aca="false">371.9-55.3</f>
        <v>316.6</v>
      </c>
      <c r="L226" s="63" t="n">
        <v>27</v>
      </c>
      <c r="M226" s="46" t="n">
        <v>3832087.03</v>
      </c>
      <c r="N226" s="46" t="n">
        <v>0</v>
      </c>
      <c r="O226" s="46" t="n">
        <v>0</v>
      </c>
      <c r="P226" s="46" t="n">
        <f aca="false">M226</f>
        <v>3832087.03</v>
      </c>
      <c r="Q226" s="46" t="n">
        <v>0</v>
      </c>
      <c r="R226" s="46" t="n">
        <v>0</v>
      </c>
      <c r="S226" s="46" t="n">
        <f aca="false">M226/J226</f>
        <v>10304.0791341759</v>
      </c>
      <c r="T226" s="12" t="s">
        <v>35</v>
      </c>
      <c r="U226" s="36" t="s">
        <v>41</v>
      </c>
      <c r="V226" s="36" t="s">
        <v>41</v>
      </c>
    </row>
    <row r="227" customFormat="false" ht="18.75" hidden="false" customHeight="true" outlineLevel="0" collapsed="false">
      <c r="B227" s="12" t="n">
        <v>12</v>
      </c>
      <c r="C227" s="38" t="s">
        <v>231</v>
      </c>
      <c r="D227" s="12" t="n">
        <v>1966</v>
      </c>
      <c r="E227" s="13"/>
      <c r="F227" s="13" t="s">
        <v>43</v>
      </c>
      <c r="G227" s="13" t="n">
        <v>5</v>
      </c>
      <c r="H227" s="13" t="n">
        <v>3</v>
      </c>
      <c r="I227" s="55" t="n">
        <v>2817.5</v>
      </c>
      <c r="J227" s="55" t="n">
        <v>2613.5</v>
      </c>
      <c r="K227" s="55" t="n">
        <f aca="false">2613.5-363.8</f>
        <v>2249.7</v>
      </c>
      <c r="L227" s="56" t="n">
        <v>120</v>
      </c>
      <c r="M227" s="46" t="n">
        <v>5363868.12</v>
      </c>
      <c r="N227" s="46" t="n">
        <v>0</v>
      </c>
      <c r="O227" s="46" t="n">
        <v>0</v>
      </c>
      <c r="P227" s="46" t="n">
        <f aca="false">M227</f>
        <v>5363868.12</v>
      </c>
      <c r="Q227" s="46" t="n">
        <v>0</v>
      </c>
      <c r="R227" s="46" t="n">
        <v>0</v>
      </c>
      <c r="S227" s="46" t="n">
        <f aca="false">M227/J227</f>
        <v>2052.36966519992</v>
      </c>
      <c r="T227" s="12" t="s">
        <v>35</v>
      </c>
      <c r="U227" s="36" t="s">
        <v>41</v>
      </c>
      <c r="V227" s="36" t="s">
        <v>41</v>
      </c>
    </row>
    <row r="228" customFormat="false" ht="18.75" hidden="false" customHeight="true" outlineLevel="0" collapsed="false">
      <c r="B228" s="12" t="n">
        <v>13</v>
      </c>
      <c r="C228" s="38" t="s">
        <v>232</v>
      </c>
      <c r="D228" s="13" t="n">
        <v>1949</v>
      </c>
      <c r="E228" s="13"/>
      <c r="F228" s="13" t="s">
        <v>233</v>
      </c>
      <c r="G228" s="13" t="n">
        <v>2</v>
      </c>
      <c r="H228" s="13" t="n">
        <v>1</v>
      </c>
      <c r="I228" s="13" t="n">
        <v>390.4</v>
      </c>
      <c r="J228" s="13" t="n">
        <v>359.8</v>
      </c>
      <c r="K228" s="13" t="n">
        <v>359.8</v>
      </c>
      <c r="L228" s="13" t="n">
        <v>34</v>
      </c>
      <c r="M228" s="46" t="n">
        <v>1032018.21</v>
      </c>
      <c r="N228" s="46" t="n">
        <v>0</v>
      </c>
      <c r="O228" s="46" t="n">
        <v>0</v>
      </c>
      <c r="P228" s="46" t="n">
        <f aca="false">M228</f>
        <v>1032018.21</v>
      </c>
      <c r="Q228" s="46" t="n">
        <v>0</v>
      </c>
      <c r="R228" s="46" t="n">
        <v>0</v>
      </c>
      <c r="S228" s="46" t="n">
        <f aca="false">M228/J228</f>
        <v>2868.31075597554</v>
      </c>
      <c r="T228" s="12" t="s">
        <v>35</v>
      </c>
      <c r="U228" s="36" t="s">
        <v>41</v>
      </c>
      <c r="V228" s="36" t="s">
        <v>41</v>
      </c>
    </row>
    <row r="229" customFormat="false" ht="18.75" hidden="false" customHeight="true" outlineLevel="0" collapsed="false">
      <c r="B229" s="58" t="n">
        <v>14</v>
      </c>
      <c r="C229" s="38" t="s">
        <v>234</v>
      </c>
      <c r="D229" s="13" t="n">
        <v>1956</v>
      </c>
      <c r="E229" s="13"/>
      <c r="F229" s="13" t="s">
        <v>43</v>
      </c>
      <c r="G229" s="13" t="n">
        <v>3</v>
      </c>
      <c r="H229" s="13" t="n">
        <v>3</v>
      </c>
      <c r="I229" s="13" t="n">
        <v>2113.6</v>
      </c>
      <c r="J229" s="13" t="n">
        <v>1827</v>
      </c>
      <c r="K229" s="13" t="n">
        <v>1827</v>
      </c>
      <c r="L229" s="13" t="n">
        <v>78</v>
      </c>
      <c r="M229" s="46" t="n">
        <v>1745786.78</v>
      </c>
      <c r="N229" s="46" t="n">
        <v>0</v>
      </c>
      <c r="O229" s="46" t="n">
        <v>0</v>
      </c>
      <c r="P229" s="46" t="n">
        <f aca="false">M229</f>
        <v>1745786.78</v>
      </c>
      <c r="Q229" s="46" t="n">
        <v>0</v>
      </c>
      <c r="R229" s="46" t="n">
        <v>0</v>
      </c>
      <c r="S229" s="46" t="n">
        <f aca="false">M229/J229</f>
        <v>955.548319649699</v>
      </c>
      <c r="T229" s="12" t="s">
        <v>35</v>
      </c>
      <c r="U229" s="36" t="s">
        <v>41</v>
      </c>
      <c r="V229" s="36" t="s">
        <v>41</v>
      </c>
    </row>
    <row r="230" customFormat="false" ht="18.75" hidden="false" customHeight="true" outlineLevel="0" collapsed="false">
      <c r="B230" s="12" t="n">
        <v>15</v>
      </c>
      <c r="C230" s="38" t="s">
        <v>235</v>
      </c>
      <c r="D230" s="12" t="n">
        <v>1958</v>
      </c>
      <c r="E230" s="13"/>
      <c r="F230" s="13" t="s">
        <v>43</v>
      </c>
      <c r="G230" s="13" t="n">
        <v>2</v>
      </c>
      <c r="H230" s="13" t="n">
        <v>1</v>
      </c>
      <c r="I230" s="55" t="n">
        <v>447.8</v>
      </c>
      <c r="J230" s="55" t="n">
        <v>407.4</v>
      </c>
      <c r="K230" s="55" t="n">
        <v>407.4</v>
      </c>
      <c r="L230" s="56" t="n">
        <v>21</v>
      </c>
      <c r="M230" s="46" t="n">
        <v>1343321.03</v>
      </c>
      <c r="N230" s="46" t="n">
        <v>0</v>
      </c>
      <c r="O230" s="46" t="n">
        <v>0</v>
      </c>
      <c r="P230" s="46" t="n">
        <f aca="false">M230</f>
        <v>1343321.03</v>
      </c>
      <c r="Q230" s="46" t="n">
        <v>0</v>
      </c>
      <c r="R230" s="46" t="n">
        <v>0</v>
      </c>
      <c r="S230" s="46" t="n">
        <f aca="false">M230/J230</f>
        <v>3297.30247913598</v>
      </c>
      <c r="T230" s="12" t="s">
        <v>35</v>
      </c>
      <c r="U230" s="36" t="s">
        <v>41</v>
      </c>
      <c r="V230" s="36" t="s">
        <v>41</v>
      </c>
    </row>
    <row r="231" customFormat="false" ht="18.75" hidden="false" customHeight="true" outlineLevel="0" collapsed="false">
      <c r="B231" s="58" t="n">
        <v>16</v>
      </c>
      <c r="C231" s="38" t="s">
        <v>236</v>
      </c>
      <c r="D231" s="41" t="n">
        <v>1964</v>
      </c>
      <c r="E231" s="13"/>
      <c r="F231" s="13" t="s">
        <v>43</v>
      </c>
      <c r="G231" s="47" t="n">
        <v>4</v>
      </c>
      <c r="H231" s="47" t="n">
        <v>2</v>
      </c>
      <c r="I231" s="62" t="n">
        <v>1369.5</v>
      </c>
      <c r="J231" s="62" t="n">
        <v>1272.4</v>
      </c>
      <c r="K231" s="62" t="n">
        <f aca="false">1272.4-191.5</f>
        <v>1080.9</v>
      </c>
      <c r="L231" s="63" t="n">
        <v>67</v>
      </c>
      <c r="M231" s="46" t="n">
        <v>1392128.91</v>
      </c>
      <c r="N231" s="46" t="n">
        <v>0</v>
      </c>
      <c r="O231" s="46" t="n">
        <v>0</v>
      </c>
      <c r="P231" s="46" t="n">
        <f aca="false">M231</f>
        <v>1392128.91</v>
      </c>
      <c r="Q231" s="46" t="n">
        <v>0</v>
      </c>
      <c r="R231" s="46" t="n">
        <v>0</v>
      </c>
      <c r="S231" s="46" t="n">
        <f aca="false">M231/J231</f>
        <v>1094.09691134863</v>
      </c>
      <c r="T231" s="12" t="s">
        <v>35</v>
      </c>
      <c r="U231" s="36" t="s">
        <v>41</v>
      </c>
      <c r="V231" s="36" t="s">
        <v>41</v>
      </c>
    </row>
    <row r="232" customFormat="false" ht="18.75" hidden="false" customHeight="true" outlineLevel="0" collapsed="false">
      <c r="B232" s="12" t="n">
        <v>17</v>
      </c>
      <c r="C232" s="38" t="s">
        <v>237</v>
      </c>
      <c r="D232" s="41" t="n">
        <v>1957</v>
      </c>
      <c r="E232" s="13"/>
      <c r="F232" s="13" t="s">
        <v>43</v>
      </c>
      <c r="G232" s="47" t="n">
        <v>4</v>
      </c>
      <c r="H232" s="47" t="n">
        <v>4</v>
      </c>
      <c r="I232" s="62" t="n">
        <v>3135.2</v>
      </c>
      <c r="J232" s="62" t="n">
        <v>2702.3</v>
      </c>
      <c r="K232" s="62" t="n">
        <f aca="false">2580.3-39.91</f>
        <v>2540.39</v>
      </c>
      <c r="L232" s="63" t="n">
        <v>79</v>
      </c>
      <c r="M232" s="46" t="n">
        <v>5243379.43</v>
      </c>
      <c r="N232" s="46" t="n">
        <v>0</v>
      </c>
      <c r="O232" s="46" t="n">
        <v>0</v>
      </c>
      <c r="P232" s="46" t="n">
        <f aca="false">M232</f>
        <v>5243379.43</v>
      </c>
      <c r="Q232" s="46" t="n">
        <v>0</v>
      </c>
      <c r="R232" s="46" t="n">
        <v>0</v>
      </c>
      <c r="S232" s="46" t="n">
        <f aca="false">M232/J232</f>
        <v>1940.33949968545</v>
      </c>
      <c r="T232" s="12" t="s">
        <v>35</v>
      </c>
      <c r="U232" s="36" t="s">
        <v>41</v>
      </c>
      <c r="V232" s="36" t="s">
        <v>41</v>
      </c>
    </row>
    <row r="233" customFormat="false" ht="18.75" hidden="false" customHeight="true" outlineLevel="0" collapsed="false">
      <c r="B233" s="12" t="n">
        <v>18</v>
      </c>
      <c r="C233" s="38" t="s">
        <v>238</v>
      </c>
      <c r="D233" s="41" t="n">
        <v>1966</v>
      </c>
      <c r="E233" s="13"/>
      <c r="F233" s="13" t="s">
        <v>43</v>
      </c>
      <c r="G233" s="47" t="n">
        <v>4</v>
      </c>
      <c r="H233" s="47" t="n">
        <v>4</v>
      </c>
      <c r="I233" s="62" t="n">
        <v>2740.8</v>
      </c>
      <c r="J233" s="62" t="n">
        <v>2546.4</v>
      </c>
      <c r="K233" s="62" t="n">
        <v>2546.4</v>
      </c>
      <c r="L233" s="63" t="n">
        <v>128</v>
      </c>
      <c r="M233" s="46" t="n">
        <v>2224973.32</v>
      </c>
      <c r="N233" s="46" t="n">
        <v>0</v>
      </c>
      <c r="O233" s="46" t="n">
        <v>0</v>
      </c>
      <c r="P233" s="46" t="n">
        <f aca="false">M233</f>
        <v>2224973.32</v>
      </c>
      <c r="Q233" s="46" t="n">
        <v>0</v>
      </c>
      <c r="R233" s="46" t="n">
        <v>0</v>
      </c>
      <c r="S233" s="46" t="n">
        <f aca="false">M233/J233</f>
        <v>873.772117499215</v>
      </c>
      <c r="T233" s="12" t="s">
        <v>35</v>
      </c>
      <c r="U233" s="36" t="s">
        <v>41</v>
      </c>
      <c r="V233" s="36" t="s">
        <v>41</v>
      </c>
    </row>
    <row r="234" customFormat="false" ht="18.75" hidden="false" customHeight="true" outlineLevel="0" collapsed="false">
      <c r="B234" s="12" t="n">
        <v>19</v>
      </c>
      <c r="C234" s="38" t="s">
        <v>199</v>
      </c>
      <c r="D234" s="41" t="n">
        <v>1960</v>
      </c>
      <c r="E234" s="13"/>
      <c r="F234" s="13" t="s">
        <v>43</v>
      </c>
      <c r="G234" s="47" t="n">
        <v>5</v>
      </c>
      <c r="H234" s="47" t="n">
        <v>4</v>
      </c>
      <c r="I234" s="62" t="n">
        <v>2830.1</v>
      </c>
      <c r="J234" s="62" t="n">
        <v>2725.21</v>
      </c>
      <c r="K234" s="62" t="n">
        <f aca="false">2222.21-231.9</f>
        <v>1990.31</v>
      </c>
      <c r="L234" s="63" t="n">
        <v>137</v>
      </c>
      <c r="M234" s="46" t="n">
        <v>1533757</v>
      </c>
      <c r="N234" s="46" t="n">
        <v>0</v>
      </c>
      <c r="O234" s="46" t="n">
        <v>0</v>
      </c>
      <c r="P234" s="46" t="n">
        <f aca="false">M234</f>
        <v>1533757</v>
      </c>
      <c r="Q234" s="46" t="n">
        <v>0</v>
      </c>
      <c r="R234" s="46" t="n">
        <v>0</v>
      </c>
      <c r="S234" s="46" t="n">
        <f aca="false">M234/J234</f>
        <v>562.80323351228</v>
      </c>
      <c r="T234" s="12" t="s">
        <v>35</v>
      </c>
      <c r="U234" s="36" t="s">
        <v>41</v>
      </c>
      <c r="V234" s="36" t="s">
        <v>41</v>
      </c>
    </row>
    <row r="235" customFormat="false" ht="18.75" hidden="false" customHeight="true" outlineLevel="0" collapsed="false">
      <c r="B235" s="58" t="n">
        <v>20</v>
      </c>
      <c r="C235" s="38" t="s">
        <v>239</v>
      </c>
      <c r="D235" s="13" t="n">
        <v>1955</v>
      </c>
      <c r="E235" s="13"/>
      <c r="F235" s="13" t="s">
        <v>43</v>
      </c>
      <c r="G235" s="13" t="n">
        <v>2</v>
      </c>
      <c r="H235" s="13" t="n">
        <v>2</v>
      </c>
      <c r="I235" s="13" t="n">
        <v>743.3</v>
      </c>
      <c r="J235" s="13" t="n">
        <v>654.8</v>
      </c>
      <c r="K235" s="13" t="n">
        <f aca="false">585.8-80.7</f>
        <v>505.1</v>
      </c>
      <c r="L235" s="13" t="n">
        <v>29</v>
      </c>
      <c r="M235" s="46" t="n">
        <v>821562.94</v>
      </c>
      <c r="N235" s="46" t="n">
        <v>0</v>
      </c>
      <c r="O235" s="46" t="n">
        <v>0</v>
      </c>
      <c r="P235" s="46" t="n">
        <f aca="false">M235</f>
        <v>821562.94</v>
      </c>
      <c r="Q235" s="46" t="n">
        <v>0</v>
      </c>
      <c r="R235" s="46" t="n">
        <v>0</v>
      </c>
      <c r="S235" s="46" t="n">
        <f aca="false">M235/J235</f>
        <v>1254.67767257178</v>
      </c>
      <c r="T235" s="12" t="s">
        <v>35</v>
      </c>
      <c r="U235" s="36" t="s">
        <v>41</v>
      </c>
      <c r="V235" s="36" t="s">
        <v>41</v>
      </c>
    </row>
    <row r="236" customFormat="false" ht="18.75" hidden="false" customHeight="true" outlineLevel="0" collapsed="false">
      <c r="B236" s="12" t="n">
        <v>21</v>
      </c>
      <c r="C236" s="38" t="s">
        <v>240</v>
      </c>
      <c r="D236" s="41" t="n">
        <v>1974</v>
      </c>
      <c r="E236" s="13"/>
      <c r="F236" s="13" t="s">
        <v>40</v>
      </c>
      <c r="G236" s="47" t="n">
        <v>5</v>
      </c>
      <c r="H236" s="47" t="n">
        <v>4</v>
      </c>
      <c r="I236" s="62" t="n">
        <v>3091.3</v>
      </c>
      <c r="J236" s="62" t="n">
        <v>3029.3</v>
      </c>
      <c r="K236" s="62" t="n">
        <f aca="false">J236-302.8</f>
        <v>2726.5</v>
      </c>
      <c r="L236" s="63" t="n">
        <v>111</v>
      </c>
      <c r="M236" s="46" t="n">
        <v>3607233.46</v>
      </c>
      <c r="N236" s="46" t="n">
        <v>0</v>
      </c>
      <c r="O236" s="46" t="n">
        <v>0</v>
      </c>
      <c r="P236" s="46" t="n">
        <f aca="false">M236</f>
        <v>3607233.46</v>
      </c>
      <c r="Q236" s="46" t="n">
        <v>0</v>
      </c>
      <c r="R236" s="46" t="n">
        <v>0</v>
      </c>
      <c r="S236" s="46" t="n">
        <f aca="false">M236/J236</f>
        <v>1190.78119037401</v>
      </c>
      <c r="T236" s="12" t="s">
        <v>35</v>
      </c>
      <c r="U236" s="36" t="s">
        <v>41</v>
      </c>
      <c r="V236" s="36" t="s">
        <v>41</v>
      </c>
    </row>
    <row r="237" customFormat="false" ht="18.75" hidden="false" customHeight="true" outlineLevel="0" collapsed="false">
      <c r="B237" s="58" t="n">
        <v>22</v>
      </c>
      <c r="C237" s="38" t="s">
        <v>241</v>
      </c>
      <c r="D237" s="41" t="n">
        <v>1954</v>
      </c>
      <c r="E237" s="13"/>
      <c r="F237" s="13" t="s">
        <v>242</v>
      </c>
      <c r="G237" s="47" t="n">
        <v>2</v>
      </c>
      <c r="H237" s="47" t="n">
        <v>2</v>
      </c>
      <c r="I237" s="62" t="n">
        <f aca="false">392.2+45.5</f>
        <v>437.7</v>
      </c>
      <c r="J237" s="62" t="n">
        <v>392.2</v>
      </c>
      <c r="K237" s="62" t="n">
        <f aca="false">392.2-71.9</f>
        <v>320.3</v>
      </c>
      <c r="L237" s="63" t="n">
        <v>21</v>
      </c>
      <c r="M237" s="46" t="n">
        <v>1030213</v>
      </c>
      <c r="N237" s="46" t="n">
        <v>0</v>
      </c>
      <c r="O237" s="46" t="n">
        <v>0</v>
      </c>
      <c r="P237" s="46" t="n">
        <f aca="false">M237</f>
        <v>1030213</v>
      </c>
      <c r="Q237" s="46" t="n">
        <v>0</v>
      </c>
      <c r="R237" s="46" t="n">
        <v>0</v>
      </c>
      <c r="S237" s="46" t="n">
        <f aca="false">M237/J237</f>
        <v>2626.75420703723</v>
      </c>
      <c r="T237" s="12" t="s">
        <v>35</v>
      </c>
      <c r="U237" s="36" t="s">
        <v>41</v>
      </c>
      <c r="V237" s="36" t="s">
        <v>41</v>
      </c>
    </row>
    <row r="238" s="57" customFormat="true" ht="18.75" hidden="false" customHeight="true" outlineLevel="0" collapsed="false">
      <c r="B238" s="12" t="n">
        <v>23</v>
      </c>
      <c r="C238" s="59" t="s">
        <v>243</v>
      </c>
      <c r="D238" s="64" t="n">
        <v>1970</v>
      </c>
      <c r="E238" s="60"/>
      <c r="F238" s="60" t="s">
        <v>43</v>
      </c>
      <c r="G238" s="65" t="n">
        <v>5</v>
      </c>
      <c r="H238" s="65" t="n">
        <v>2</v>
      </c>
      <c r="I238" s="66" t="n">
        <v>1913.8</v>
      </c>
      <c r="J238" s="66" t="n">
        <f aca="false">1589+176.8</f>
        <v>1765.8</v>
      </c>
      <c r="K238" s="66" t="n">
        <f aca="false">1589-110.5</f>
        <v>1478.5</v>
      </c>
      <c r="L238" s="67" t="n">
        <v>75</v>
      </c>
      <c r="M238" s="61" t="n">
        <v>4821294.44</v>
      </c>
      <c r="N238" s="61" t="n">
        <v>0</v>
      </c>
      <c r="O238" s="61" t="n">
        <v>0</v>
      </c>
      <c r="P238" s="61" t="n">
        <f aca="false">M238</f>
        <v>4821294.44</v>
      </c>
      <c r="Q238" s="61" t="n">
        <v>0</v>
      </c>
      <c r="R238" s="61" t="n">
        <v>0</v>
      </c>
      <c r="S238" s="61" t="n">
        <f aca="false">M238/J238</f>
        <v>2730.37401744252</v>
      </c>
      <c r="T238" s="58" t="s">
        <v>35</v>
      </c>
      <c r="U238" s="36" t="s">
        <v>41</v>
      </c>
      <c r="V238" s="36" t="s">
        <v>41</v>
      </c>
    </row>
    <row r="239" customFormat="false" ht="18.75" hidden="false" customHeight="true" outlineLevel="0" collapsed="false">
      <c r="B239" s="12" t="n">
        <v>24</v>
      </c>
      <c r="C239" s="38" t="s">
        <v>244</v>
      </c>
      <c r="D239" s="12" t="n">
        <v>1955</v>
      </c>
      <c r="E239" s="13"/>
      <c r="F239" s="13" t="s">
        <v>43</v>
      </c>
      <c r="G239" s="13" t="n">
        <v>2</v>
      </c>
      <c r="H239" s="13" t="n">
        <v>2</v>
      </c>
      <c r="I239" s="55" t="n">
        <f aca="false">894.5+87.2</f>
        <v>981.7</v>
      </c>
      <c r="J239" s="55" t="n">
        <v>894.5</v>
      </c>
      <c r="K239" s="55" t="n">
        <f aca="false">J239-50.2</f>
        <v>844.3</v>
      </c>
      <c r="L239" s="56" t="n">
        <v>37</v>
      </c>
      <c r="M239" s="46" t="n">
        <v>1137886</v>
      </c>
      <c r="N239" s="46" t="n">
        <v>0</v>
      </c>
      <c r="O239" s="46" t="n">
        <v>0</v>
      </c>
      <c r="P239" s="46" t="n">
        <f aca="false">M239</f>
        <v>1137886</v>
      </c>
      <c r="Q239" s="46" t="n">
        <v>0</v>
      </c>
      <c r="R239" s="46" t="n">
        <v>0</v>
      </c>
      <c r="S239" s="46" t="n">
        <f aca="false">M239/J239</f>
        <v>1272.09167132476</v>
      </c>
      <c r="T239" s="12" t="s">
        <v>35</v>
      </c>
      <c r="U239" s="36" t="s">
        <v>41</v>
      </c>
      <c r="V239" s="36" t="s">
        <v>41</v>
      </c>
    </row>
    <row r="240" customFormat="false" ht="18.75" hidden="false" customHeight="true" outlineLevel="0" collapsed="false">
      <c r="B240" s="12" t="n">
        <v>25</v>
      </c>
      <c r="C240" s="38" t="s">
        <v>245</v>
      </c>
      <c r="D240" s="13" t="n">
        <v>1983</v>
      </c>
      <c r="E240" s="13"/>
      <c r="F240" s="13" t="s">
        <v>40</v>
      </c>
      <c r="G240" s="13" t="n">
        <v>9</v>
      </c>
      <c r="H240" s="13" t="n">
        <v>4</v>
      </c>
      <c r="I240" s="13" t="n">
        <v>7703.3</v>
      </c>
      <c r="J240" s="13" t="n">
        <v>7655.4</v>
      </c>
      <c r="K240" s="13" t="n">
        <v>7655.4</v>
      </c>
      <c r="L240" s="13" t="n">
        <v>306</v>
      </c>
      <c r="M240" s="46" t="n">
        <v>896741</v>
      </c>
      <c r="N240" s="46" t="n">
        <v>0</v>
      </c>
      <c r="O240" s="46" t="n">
        <v>0</v>
      </c>
      <c r="P240" s="46" t="n">
        <f aca="false">M240</f>
        <v>896741</v>
      </c>
      <c r="Q240" s="46" t="n">
        <v>0</v>
      </c>
      <c r="R240" s="46" t="n">
        <v>0</v>
      </c>
      <c r="S240" s="46" t="n">
        <f aca="false">M240/J240</f>
        <v>117.138359850563</v>
      </c>
      <c r="T240" s="12" t="s">
        <v>35</v>
      </c>
      <c r="U240" s="36" t="s">
        <v>41</v>
      </c>
      <c r="V240" s="36" t="s">
        <v>41</v>
      </c>
    </row>
    <row r="241" customFormat="false" ht="18.75" hidden="false" customHeight="true" outlineLevel="0" collapsed="false">
      <c r="B241" s="58" t="n">
        <v>26</v>
      </c>
      <c r="C241" s="38" t="s">
        <v>246</v>
      </c>
      <c r="D241" s="12" t="n">
        <v>1973</v>
      </c>
      <c r="E241" s="13"/>
      <c r="F241" s="13" t="s">
        <v>40</v>
      </c>
      <c r="G241" s="13" t="n">
        <v>9</v>
      </c>
      <c r="H241" s="13" t="n">
        <v>6</v>
      </c>
      <c r="I241" s="55" t="n">
        <v>12984.5</v>
      </c>
      <c r="J241" s="55" t="n">
        <v>11178.3</v>
      </c>
      <c r="K241" s="55" t="n">
        <f aca="false">11013.2-617.2</f>
        <v>10396</v>
      </c>
      <c r="L241" s="56" t="n">
        <v>576</v>
      </c>
      <c r="M241" s="46" t="n">
        <v>7082325</v>
      </c>
      <c r="N241" s="46" t="n">
        <v>0</v>
      </c>
      <c r="O241" s="46" t="n">
        <v>0</v>
      </c>
      <c r="P241" s="46" t="n">
        <f aca="false">M241</f>
        <v>7082325</v>
      </c>
      <c r="Q241" s="46" t="n">
        <v>0</v>
      </c>
      <c r="R241" s="46" t="n">
        <v>0</v>
      </c>
      <c r="S241" s="46" t="n">
        <f aca="false">M241/J241</f>
        <v>633.578003810955</v>
      </c>
      <c r="T241" s="12" t="s">
        <v>35</v>
      </c>
      <c r="U241" s="36" t="s">
        <v>41</v>
      </c>
      <c r="V241" s="36" t="s">
        <v>41</v>
      </c>
    </row>
    <row r="242" customFormat="false" ht="18.75" hidden="false" customHeight="true" outlineLevel="0" collapsed="false">
      <c r="B242" s="12" t="n">
        <v>27</v>
      </c>
      <c r="C242" s="38" t="s">
        <v>247</v>
      </c>
      <c r="D242" s="41" t="n">
        <v>1979</v>
      </c>
      <c r="E242" s="13"/>
      <c r="F242" s="13" t="s">
        <v>43</v>
      </c>
      <c r="G242" s="47" t="n">
        <v>5</v>
      </c>
      <c r="H242" s="47" t="n">
        <v>4</v>
      </c>
      <c r="I242" s="62" t="n">
        <v>3127.1</v>
      </c>
      <c r="J242" s="62" t="n">
        <v>2757</v>
      </c>
      <c r="K242" s="62" t="n">
        <v>2648</v>
      </c>
      <c r="L242" s="63" t="n">
        <v>125</v>
      </c>
      <c r="M242" s="46" t="n">
        <v>2423389.86</v>
      </c>
      <c r="N242" s="46" t="n">
        <v>0</v>
      </c>
      <c r="O242" s="46" t="n">
        <v>0</v>
      </c>
      <c r="P242" s="46" t="n">
        <f aca="false">M242</f>
        <v>2423389.86</v>
      </c>
      <c r="Q242" s="46" t="n">
        <v>0</v>
      </c>
      <c r="R242" s="46" t="n">
        <v>0</v>
      </c>
      <c r="S242" s="46" t="n">
        <f aca="false">M242/J242</f>
        <v>878.995233949946</v>
      </c>
      <c r="T242" s="12" t="s">
        <v>35</v>
      </c>
      <c r="U242" s="36" t="s">
        <v>41</v>
      </c>
      <c r="V242" s="36" t="s">
        <v>41</v>
      </c>
    </row>
    <row r="243" customFormat="false" ht="18.75" hidden="false" customHeight="true" outlineLevel="0" collapsed="false">
      <c r="B243" s="58" t="n">
        <v>28</v>
      </c>
      <c r="C243" s="38" t="s">
        <v>248</v>
      </c>
      <c r="D243" s="13" t="n">
        <v>1884</v>
      </c>
      <c r="E243" s="13"/>
      <c r="F243" s="13" t="s">
        <v>43</v>
      </c>
      <c r="G243" s="13" t="n">
        <v>2</v>
      </c>
      <c r="H243" s="13" t="n">
        <v>2</v>
      </c>
      <c r="I243" s="13" t="n">
        <v>975.5</v>
      </c>
      <c r="J243" s="13" t="n">
        <v>886</v>
      </c>
      <c r="K243" s="13" t="n">
        <f aca="false">886-323.3</f>
        <v>562.7</v>
      </c>
      <c r="L243" s="13" t="n">
        <v>52</v>
      </c>
      <c r="M243" s="46" t="n">
        <v>541177.33</v>
      </c>
      <c r="N243" s="46" t="n">
        <v>0</v>
      </c>
      <c r="O243" s="46" t="n">
        <v>0</v>
      </c>
      <c r="P243" s="46" t="n">
        <f aca="false">M243</f>
        <v>541177.33</v>
      </c>
      <c r="Q243" s="46" t="n">
        <v>0</v>
      </c>
      <c r="R243" s="46" t="n">
        <v>0</v>
      </c>
      <c r="S243" s="46" t="n">
        <f aca="false">M243/J243</f>
        <v>610.809627539503</v>
      </c>
      <c r="T243" s="12" t="s">
        <v>35</v>
      </c>
      <c r="U243" s="36" t="s">
        <v>41</v>
      </c>
      <c r="V243" s="36" t="s">
        <v>41</v>
      </c>
    </row>
    <row r="244" customFormat="false" ht="18.75" hidden="false" customHeight="true" outlineLevel="0" collapsed="false">
      <c r="B244" s="12" t="n">
        <v>29</v>
      </c>
      <c r="C244" s="38" t="s">
        <v>249</v>
      </c>
      <c r="D244" s="41" t="n">
        <v>1961</v>
      </c>
      <c r="E244" s="13"/>
      <c r="F244" s="13" t="s">
        <v>43</v>
      </c>
      <c r="G244" s="47" t="n">
        <v>5</v>
      </c>
      <c r="H244" s="47" t="n">
        <v>2</v>
      </c>
      <c r="I244" s="62" t="n">
        <v>1732.1</v>
      </c>
      <c r="J244" s="62" t="n">
        <v>1608.1</v>
      </c>
      <c r="K244" s="62" t="n">
        <f aca="false">1608.1-263.9</f>
        <v>1344.2</v>
      </c>
      <c r="L244" s="63" t="n">
        <v>79</v>
      </c>
      <c r="M244" s="46" t="n">
        <v>7436799.42</v>
      </c>
      <c r="N244" s="46" t="n">
        <v>0</v>
      </c>
      <c r="O244" s="46" t="n">
        <v>0</v>
      </c>
      <c r="P244" s="46" t="n">
        <f aca="false">M244</f>
        <v>7436799.42</v>
      </c>
      <c r="Q244" s="46" t="n">
        <v>0</v>
      </c>
      <c r="R244" s="46" t="n">
        <v>0</v>
      </c>
      <c r="S244" s="46" t="n">
        <f aca="false">M244/J244</f>
        <v>4624.5876624588</v>
      </c>
      <c r="T244" s="12" t="s">
        <v>35</v>
      </c>
      <c r="U244" s="36" t="s">
        <v>41</v>
      </c>
      <c r="V244" s="36" t="s">
        <v>41</v>
      </c>
    </row>
    <row r="245" customFormat="false" ht="18.75" hidden="false" customHeight="true" outlineLevel="0" collapsed="false">
      <c r="B245" s="12" t="n">
        <v>30</v>
      </c>
      <c r="C245" s="38" t="s">
        <v>250</v>
      </c>
      <c r="D245" s="13" t="n">
        <v>1937</v>
      </c>
      <c r="E245" s="13"/>
      <c r="F245" s="13" t="s">
        <v>43</v>
      </c>
      <c r="G245" s="13" t="n">
        <v>4</v>
      </c>
      <c r="H245" s="13" t="n">
        <v>9</v>
      </c>
      <c r="I245" s="13" t="n">
        <v>6091.4</v>
      </c>
      <c r="J245" s="13" t="n">
        <v>5348.4</v>
      </c>
      <c r="K245" s="13" t="n">
        <f aca="false">3926.4-62.1</f>
        <v>3864.3</v>
      </c>
      <c r="L245" s="13" t="n">
        <v>114</v>
      </c>
      <c r="M245" s="46" t="n">
        <v>4619990</v>
      </c>
      <c r="N245" s="46" t="n">
        <v>0</v>
      </c>
      <c r="O245" s="46" t="n">
        <v>0</v>
      </c>
      <c r="P245" s="46" t="n">
        <f aca="false">M245</f>
        <v>4619990</v>
      </c>
      <c r="Q245" s="46" t="n">
        <v>0</v>
      </c>
      <c r="R245" s="46" t="n">
        <v>0</v>
      </c>
      <c r="S245" s="46" t="n">
        <f aca="false">M245/J245</f>
        <v>863.80786777354</v>
      </c>
      <c r="T245" s="12" t="s">
        <v>35</v>
      </c>
      <c r="U245" s="36" t="s">
        <v>41</v>
      </c>
      <c r="V245" s="36" t="s">
        <v>41</v>
      </c>
    </row>
    <row r="246" customFormat="false" ht="18.75" hidden="false" customHeight="true" outlineLevel="0" collapsed="false">
      <c r="B246" s="12" t="n">
        <v>31</v>
      </c>
      <c r="C246" s="38" t="s">
        <v>251</v>
      </c>
      <c r="D246" s="41" t="n">
        <v>1961</v>
      </c>
      <c r="E246" s="13"/>
      <c r="F246" s="13" t="s">
        <v>43</v>
      </c>
      <c r="G246" s="47" t="n">
        <v>5</v>
      </c>
      <c r="H246" s="47" t="n">
        <v>4</v>
      </c>
      <c r="I246" s="62" t="n">
        <v>3760.3</v>
      </c>
      <c r="J246" s="62" t="n">
        <v>3400.51</v>
      </c>
      <c r="K246" s="62" t="n">
        <f aca="false">2497.9-100.3</f>
        <v>2397.6</v>
      </c>
      <c r="L246" s="63" t="n">
        <v>105</v>
      </c>
      <c r="M246" s="46" t="n">
        <v>1870910</v>
      </c>
      <c r="N246" s="46" t="n">
        <v>0</v>
      </c>
      <c r="O246" s="46" t="n">
        <v>0</v>
      </c>
      <c r="P246" s="46" t="n">
        <f aca="false">M246</f>
        <v>1870910</v>
      </c>
      <c r="Q246" s="46" t="n">
        <v>0</v>
      </c>
      <c r="R246" s="46" t="n">
        <v>0</v>
      </c>
      <c r="S246" s="46" t="n">
        <f aca="false">M246/J246</f>
        <v>550.18511929093</v>
      </c>
      <c r="T246" s="12" t="s">
        <v>35</v>
      </c>
      <c r="U246" s="36" t="s">
        <v>41</v>
      </c>
      <c r="V246" s="36" t="s">
        <v>41</v>
      </c>
    </row>
    <row r="247" customFormat="false" ht="18.75" hidden="false" customHeight="true" outlineLevel="0" collapsed="false">
      <c r="B247" s="58" t="n">
        <v>32</v>
      </c>
      <c r="C247" s="38" t="s">
        <v>252</v>
      </c>
      <c r="D247" s="13" t="n">
        <v>1960</v>
      </c>
      <c r="E247" s="13"/>
      <c r="F247" s="13" t="s">
        <v>43</v>
      </c>
      <c r="G247" s="13" t="n">
        <v>5</v>
      </c>
      <c r="H247" s="13" t="n">
        <v>4</v>
      </c>
      <c r="I247" s="13" t="n">
        <v>3809</v>
      </c>
      <c r="J247" s="13" t="n">
        <v>3495.51</v>
      </c>
      <c r="K247" s="13" t="n">
        <f aca="false">2735.51</f>
        <v>2735.51</v>
      </c>
      <c r="L247" s="13" t="n">
        <v>93</v>
      </c>
      <c r="M247" s="46" t="n">
        <v>939858</v>
      </c>
      <c r="N247" s="46" t="n">
        <v>0</v>
      </c>
      <c r="O247" s="46" t="n">
        <v>0</v>
      </c>
      <c r="P247" s="46" t="n">
        <f aca="false">M247</f>
        <v>939858</v>
      </c>
      <c r="Q247" s="46" t="n">
        <v>0</v>
      </c>
      <c r="R247" s="46" t="n">
        <v>0</v>
      </c>
      <c r="S247" s="46" t="n">
        <f aca="false">M247/J247</f>
        <v>268.875786365938</v>
      </c>
      <c r="T247" s="12" t="s">
        <v>35</v>
      </c>
      <c r="U247" s="36" t="s">
        <v>41</v>
      </c>
      <c r="V247" s="36" t="s">
        <v>41</v>
      </c>
    </row>
    <row r="248" customFormat="false" ht="18.75" hidden="false" customHeight="true" outlineLevel="0" collapsed="false">
      <c r="B248" s="12" t="n">
        <v>33</v>
      </c>
      <c r="C248" s="38" t="s">
        <v>253</v>
      </c>
      <c r="D248" s="41" t="n">
        <v>1973</v>
      </c>
      <c r="E248" s="13"/>
      <c r="F248" s="13" t="s">
        <v>40</v>
      </c>
      <c r="G248" s="47" t="n">
        <v>5</v>
      </c>
      <c r="H248" s="47" t="n">
        <v>6</v>
      </c>
      <c r="I248" s="62" t="n">
        <v>4937.6</v>
      </c>
      <c r="J248" s="62" t="n">
        <v>4490.2</v>
      </c>
      <c r="K248" s="62" t="n">
        <f aca="false">4490.2-798.74</f>
        <v>3691.46</v>
      </c>
      <c r="L248" s="63" t="n">
        <v>212</v>
      </c>
      <c r="M248" s="46" t="n">
        <v>2368392</v>
      </c>
      <c r="N248" s="46" t="n">
        <v>0</v>
      </c>
      <c r="O248" s="46" t="n">
        <v>0</v>
      </c>
      <c r="P248" s="46" t="n">
        <f aca="false">M248</f>
        <v>2368392</v>
      </c>
      <c r="Q248" s="46" t="n">
        <v>0</v>
      </c>
      <c r="R248" s="46" t="n">
        <v>0</v>
      </c>
      <c r="S248" s="46" t="n">
        <f aca="false">M248/J248</f>
        <v>527.458019687319</v>
      </c>
      <c r="T248" s="12" t="s">
        <v>35</v>
      </c>
      <c r="U248" s="36" t="s">
        <v>41</v>
      </c>
      <c r="V248" s="36" t="s">
        <v>41</v>
      </c>
    </row>
    <row r="249" customFormat="false" ht="18.75" hidden="false" customHeight="true" outlineLevel="0" collapsed="false">
      <c r="B249" s="58" t="n">
        <v>34</v>
      </c>
      <c r="C249" s="38" t="s">
        <v>254</v>
      </c>
      <c r="D249" s="41" t="n">
        <v>1959</v>
      </c>
      <c r="E249" s="68"/>
      <c r="F249" s="13" t="s">
        <v>43</v>
      </c>
      <c r="G249" s="47" t="n">
        <v>2</v>
      </c>
      <c r="H249" s="47" t="n">
        <v>2</v>
      </c>
      <c r="I249" s="62" t="n">
        <v>709.6</v>
      </c>
      <c r="J249" s="62" t="n">
        <v>630.8</v>
      </c>
      <c r="K249" s="62" t="n">
        <f aca="false">630.8-132.6</f>
        <v>498.2</v>
      </c>
      <c r="L249" s="63" t="n">
        <v>31</v>
      </c>
      <c r="M249" s="46" t="n">
        <v>172302</v>
      </c>
      <c r="N249" s="46" t="n">
        <v>0</v>
      </c>
      <c r="O249" s="46" t="n">
        <v>0</v>
      </c>
      <c r="P249" s="46" t="n">
        <f aca="false">M249</f>
        <v>172302</v>
      </c>
      <c r="Q249" s="46" t="n">
        <v>0</v>
      </c>
      <c r="R249" s="46" t="n">
        <v>0</v>
      </c>
      <c r="S249" s="46" t="n">
        <f aca="false">M249/J249</f>
        <v>273.148383005707</v>
      </c>
      <c r="T249" s="12" t="s">
        <v>35</v>
      </c>
      <c r="U249" s="36" t="s">
        <v>41</v>
      </c>
      <c r="V249" s="36" t="s">
        <v>41</v>
      </c>
    </row>
    <row r="250" customFormat="false" ht="18.75" hidden="false" customHeight="true" outlineLevel="0" collapsed="false">
      <c r="B250" s="12" t="n">
        <v>35</v>
      </c>
      <c r="C250" s="38" t="s">
        <v>255</v>
      </c>
      <c r="D250" s="12" t="n">
        <v>1959</v>
      </c>
      <c r="E250" s="13"/>
      <c r="F250" s="13" t="s">
        <v>43</v>
      </c>
      <c r="G250" s="13" t="n">
        <v>3</v>
      </c>
      <c r="H250" s="13" t="n">
        <v>2</v>
      </c>
      <c r="I250" s="55" t="n">
        <f aca="false">743.3+71</f>
        <v>814.3</v>
      </c>
      <c r="J250" s="55" t="n">
        <v>743.3</v>
      </c>
      <c r="K250" s="55" t="n">
        <v>743.3</v>
      </c>
      <c r="L250" s="56" t="n">
        <v>46</v>
      </c>
      <c r="M250" s="46" t="n">
        <v>1171047.34</v>
      </c>
      <c r="N250" s="46" t="n">
        <v>0</v>
      </c>
      <c r="O250" s="46" t="n">
        <v>0</v>
      </c>
      <c r="P250" s="46" t="n">
        <f aca="false">M250</f>
        <v>1171047.34</v>
      </c>
      <c r="Q250" s="46" t="n">
        <v>0</v>
      </c>
      <c r="R250" s="46" t="n">
        <v>0</v>
      </c>
      <c r="S250" s="46" t="n">
        <f aca="false">M250/J250</f>
        <v>1575.47065787703</v>
      </c>
      <c r="T250" s="12" t="s">
        <v>35</v>
      </c>
      <c r="U250" s="36" t="s">
        <v>41</v>
      </c>
      <c r="V250" s="36" t="s">
        <v>41</v>
      </c>
    </row>
    <row r="251" customFormat="false" ht="18.75" hidden="false" customHeight="true" outlineLevel="0" collapsed="false">
      <c r="B251" s="12" t="n">
        <v>36</v>
      </c>
      <c r="C251" s="38" t="s">
        <v>256</v>
      </c>
      <c r="D251" s="13" t="n">
        <v>1962</v>
      </c>
      <c r="E251" s="13"/>
      <c r="F251" s="13" t="s">
        <v>40</v>
      </c>
      <c r="G251" s="13" t="n">
        <v>4</v>
      </c>
      <c r="H251" s="13" t="n">
        <v>4</v>
      </c>
      <c r="I251" s="13" t="n">
        <v>3144.9</v>
      </c>
      <c r="J251" s="13" t="n">
        <v>2839.3</v>
      </c>
      <c r="K251" s="13" t="n">
        <v>2675.1</v>
      </c>
      <c r="L251" s="13" t="n">
        <v>143</v>
      </c>
      <c r="M251" s="46" t="n">
        <v>2206356.6</v>
      </c>
      <c r="N251" s="46" t="n">
        <v>0</v>
      </c>
      <c r="O251" s="46" t="n">
        <v>0</v>
      </c>
      <c r="P251" s="46" t="n">
        <f aca="false">M251</f>
        <v>2206356.6</v>
      </c>
      <c r="Q251" s="46" t="n">
        <v>0</v>
      </c>
      <c r="R251" s="46" t="n">
        <v>0</v>
      </c>
      <c r="S251" s="46" t="n">
        <f aca="false">M251/J251</f>
        <v>777.077659986616</v>
      </c>
      <c r="T251" s="12" t="s">
        <v>35</v>
      </c>
      <c r="U251" s="36" t="s">
        <v>41</v>
      </c>
      <c r="V251" s="36" t="s">
        <v>41</v>
      </c>
    </row>
    <row r="252" customFormat="false" ht="18.75" hidden="false" customHeight="true" outlineLevel="0" collapsed="false">
      <c r="B252" s="12" t="n">
        <v>37</v>
      </c>
      <c r="C252" s="38" t="s">
        <v>257</v>
      </c>
      <c r="D252" s="13" t="s">
        <v>258</v>
      </c>
      <c r="E252" s="13"/>
      <c r="F252" s="13" t="s">
        <v>43</v>
      </c>
      <c r="G252" s="13" t="n">
        <v>4</v>
      </c>
      <c r="H252" s="13" t="n">
        <v>2</v>
      </c>
      <c r="I252" s="13" t="n">
        <v>1002.4</v>
      </c>
      <c r="J252" s="13" t="n">
        <v>878.31</v>
      </c>
      <c r="K252" s="13" t="n">
        <f aca="false">695.5-109.4</f>
        <v>586.1</v>
      </c>
      <c r="L252" s="13" t="n">
        <v>26</v>
      </c>
      <c r="M252" s="46" t="n">
        <v>1271010.81</v>
      </c>
      <c r="N252" s="46" t="n">
        <v>0</v>
      </c>
      <c r="O252" s="46" t="n">
        <v>0</v>
      </c>
      <c r="P252" s="46" t="n">
        <f aca="false">M252</f>
        <v>1271010.81</v>
      </c>
      <c r="Q252" s="46" t="n">
        <v>0</v>
      </c>
      <c r="R252" s="46" t="n">
        <v>0</v>
      </c>
      <c r="S252" s="46" t="n">
        <f aca="false">M252/J252</f>
        <v>1447.10957406838</v>
      </c>
      <c r="T252" s="12" t="s">
        <v>35</v>
      </c>
      <c r="U252" s="36" t="s">
        <v>41</v>
      </c>
      <c r="V252" s="36" t="s">
        <v>41</v>
      </c>
    </row>
    <row r="253" customFormat="false" ht="18.75" hidden="false" customHeight="true" outlineLevel="0" collapsed="false">
      <c r="B253" s="58" t="n">
        <v>38</v>
      </c>
      <c r="C253" s="38" t="s">
        <v>259</v>
      </c>
      <c r="D253" s="13" t="s">
        <v>258</v>
      </c>
      <c r="E253" s="13"/>
      <c r="F253" s="13" t="s">
        <v>43</v>
      </c>
      <c r="G253" s="13" t="n">
        <v>2</v>
      </c>
      <c r="H253" s="13" t="n">
        <v>3</v>
      </c>
      <c r="I253" s="13" t="n">
        <v>967.5</v>
      </c>
      <c r="J253" s="13" t="n">
        <v>833</v>
      </c>
      <c r="K253" s="13" t="n">
        <f aca="false">833-567.1</f>
        <v>265.9</v>
      </c>
      <c r="L253" s="13" t="n">
        <v>31</v>
      </c>
      <c r="M253" s="46" t="n">
        <v>1233633</v>
      </c>
      <c r="N253" s="46" t="n">
        <v>0</v>
      </c>
      <c r="O253" s="46" t="n">
        <v>0</v>
      </c>
      <c r="P253" s="46" t="n">
        <f aca="false">M253</f>
        <v>1233633</v>
      </c>
      <c r="Q253" s="46" t="n">
        <v>0</v>
      </c>
      <c r="R253" s="46" t="n">
        <v>0</v>
      </c>
      <c r="S253" s="46" t="n">
        <f aca="false">M253/J253</f>
        <v>1480.95198079232</v>
      </c>
      <c r="T253" s="12" t="s">
        <v>35</v>
      </c>
      <c r="U253" s="36" t="s">
        <v>41</v>
      </c>
      <c r="V253" s="36" t="s">
        <v>41</v>
      </c>
    </row>
    <row r="254" customFormat="false" ht="18.75" hidden="false" customHeight="true" outlineLevel="0" collapsed="false">
      <c r="B254" s="12" t="n">
        <v>39</v>
      </c>
      <c r="C254" s="38" t="s">
        <v>260</v>
      </c>
      <c r="D254" s="41" t="n">
        <v>1968</v>
      </c>
      <c r="E254" s="13"/>
      <c r="F254" s="13" t="s">
        <v>43</v>
      </c>
      <c r="G254" s="47" t="n">
        <v>5</v>
      </c>
      <c r="H254" s="47" t="n">
        <v>4</v>
      </c>
      <c r="I254" s="62" t="n">
        <v>3111.5</v>
      </c>
      <c r="J254" s="62" t="n">
        <v>2841.4</v>
      </c>
      <c r="K254" s="62" t="n">
        <f aca="false">2812.5-138.2</f>
        <v>2674.3</v>
      </c>
      <c r="L254" s="63" t="n">
        <v>124</v>
      </c>
      <c r="M254" s="46" t="n">
        <v>2369961</v>
      </c>
      <c r="N254" s="46" t="n">
        <v>0</v>
      </c>
      <c r="O254" s="46" t="n">
        <v>0</v>
      </c>
      <c r="P254" s="46" t="n">
        <f aca="false">M254</f>
        <v>2369961</v>
      </c>
      <c r="Q254" s="46" t="n">
        <v>0</v>
      </c>
      <c r="R254" s="46" t="n">
        <v>0</v>
      </c>
      <c r="S254" s="46" t="n">
        <f aca="false">M254/J254</f>
        <v>834.082142605758</v>
      </c>
      <c r="T254" s="12" t="s">
        <v>35</v>
      </c>
      <c r="U254" s="36" t="s">
        <v>41</v>
      </c>
      <c r="V254" s="36" t="s">
        <v>41</v>
      </c>
    </row>
    <row r="255" customFormat="false" ht="18.75" hidden="false" customHeight="true" outlineLevel="0" collapsed="false">
      <c r="B255" s="58" t="n">
        <v>40</v>
      </c>
      <c r="C255" s="38" t="s">
        <v>261</v>
      </c>
      <c r="D255" s="13" t="n">
        <v>1976</v>
      </c>
      <c r="E255" s="13"/>
      <c r="F255" s="13" t="s">
        <v>40</v>
      </c>
      <c r="G255" s="13" t="n">
        <v>9</v>
      </c>
      <c r="H255" s="13" t="n">
        <v>4</v>
      </c>
      <c r="I255" s="13" t="n">
        <v>8771.4</v>
      </c>
      <c r="J255" s="13" t="n">
        <v>7752.5</v>
      </c>
      <c r="K255" s="13" t="n">
        <f aca="false">J255-47.6</f>
        <v>7704.9</v>
      </c>
      <c r="L255" s="13" t="n">
        <v>377</v>
      </c>
      <c r="M255" s="46" t="n">
        <v>2721106</v>
      </c>
      <c r="N255" s="46" t="n">
        <v>0</v>
      </c>
      <c r="O255" s="46" t="n">
        <v>0</v>
      </c>
      <c r="P255" s="46" t="n">
        <f aca="false">M255</f>
        <v>2721106</v>
      </c>
      <c r="Q255" s="46" t="n">
        <v>0</v>
      </c>
      <c r="R255" s="46" t="n">
        <v>0</v>
      </c>
      <c r="S255" s="46" t="n">
        <f aca="false">M255/J255</f>
        <v>350.997226701064</v>
      </c>
      <c r="T255" s="12" t="s">
        <v>35</v>
      </c>
      <c r="U255" s="36" t="s">
        <v>41</v>
      </c>
      <c r="V255" s="36" t="s">
        <v>41</v>
      </c>
    </row>
    <row r="256" customFormat="false" ht="18.75" hidden="false" customHeight="true" outlineLevel="0" collapsed="false">
      <c r="B256" s="12" t="n">
        <v>41</v>
      </c>
      <c r="C256" s="38" t="s">
        <v>262</v>
      </c>
      <c r="D256" s="12" t="n">
        <v>1951</v>
      </c>
      <c r="E256" s="13"/>
      <c r="F256" s="13" t="s">
        <v>43</v>
      </c>
      <c r="G256" s="13" t="n">
        <v>3</v>
      </c>
      <c r="H256" s="13" t="n">
        <v>3</v>
      </c>
      <c r="I256" s="55" t="n">
        <v>2112</v>
      </c>
      <c r="J256" s="55" t="n">
        <v>1945.5</v>
      </c>
      <c r="K256" s="55" t="n">
        <f aca="false">J256-198</f>
        <v>1747.5</v>
      </c>
      <c r="L256" s="56" t="n">
        <v>79</v>
      </c>
      <c r="M256" s="46" t="n">
        <v>2253297</v>
      </c>
      <c r="N256" s="46" t="n">
        <v>0</v>
      </c>
      <c r="O256" s="46" t="n">
        <v>0</v>
      </c>
      <c r="P256" s="46" t="n">
        <f aca="false">M256</f>
        <v>2253297</v>
      </c>
      <c r="Q256" s="46" t="n">
        <v>0</v>
      </c>
      <c r="R256" s="46" t="n">
        <v>0</v>
      </c>
      <c r="S256" s="46" t="n">
        <f aca="false">M256/J256</f>
        <v>1158.20971472629</v>
      </c>
      <c r="T256" s="12" t="s">
        <v>35</v>
      </c>
      <c r="U256" s="36" t="s">
        <v>41</v>
      </c>
      <c r="V256" s="36" t="s">
        <v>41</v>
      </c>
    </row>
    <row r="257" customFormat="false" ht="18.75" hidden="false" customHeight="true" outlineLevel="0" collapsed="false">
      <c r="B257" s="12" t="n">
        <v>42</v>
      </c>
      <c r="C257" s="38" t="s">
        <v>263</v>
      </c>
      <c r="D257" s="41" t="n">
        <v>1974</v>
      </c>
      <c r="E257" s="13"/>
      <c r="F257" s="13" t="s">
        <v>43</v>
      </c>
      <c r="G257" s="47" t="n">
        <v>5</v>
      </c>
      <c r="H257" s="47" t="n">
        <v>4</v>
      </c>
      <c r="I257" s="62" t="n">
        <v>3464.9</v>
      </c>
      <c r="J257" s="62" t="n">
        <v>3188.7</v>
      </c>
      <c r="K257" s="62" t="n">
        <v>3050.1</v>
      </c>
      <c r="L257" s="63" t="n">
        <v>130</v>
      </c>
      <c r="M257" s="46" t="n">
        <v>2791637.75</v>
      </c>
      <c r="N257" s="46" t="n">
        <v>0</v>
      </c>
      <c r="O257" s="46" t="n">
        <v>0</v>
      </c>
      <c r="P257" s="46" t="n">
        <f aca="false">M257</f>
        <v>2791637.75</v>
      </c>
      <c r="Q257" s="46" t="n">
        <v>0</v>
      </c>
      <c r="R257" s="46" t="n">
        <v>0</v>
      </c>
      <c r="S257" s="46" t="n">
        <f aca="false">M257/J257</f>
        <v>875.478329726848</v>
      </c>
      <c r="T257" s="12" t="s">
        <v>35</v>
      </c>
      <c r="U257" s="36" t="s">
        <v>41</v>
      </c>
      <c r="V257" s="36" t="s">
        <v>41</v>
      </c>
    </row>
    <row r="258" customFormat="false" ht="18.75" hidden="false" customHeight="true" outlineLevel="0" collapsed="false">
      <c r="B258" s="12" t="n">
        <v>43</v>
      </c>
      <c r="C258" s="38" t="s">
        <v>163</v>
      </c>
      <c r="D258" s="13" t="n">
        <v>1970</v>
      </c>
      <c r="E258" s="13"/>
      <c r="F258" s="13" t="s">
        <v>40</v>
      </c>
      <c r="G258" s="13" t="n">
        <v>5</v>
      </c>
      <c r="H258" s="13" t="n">
        <v>4</v>
      </c>
      <c r="I258" s="13" t="n">
        <v>3016.1</v>
      </c>
      <c r="J258" s="13" t="n">
        <v>2705.5</v>
      </c>
      <c r="K258" s="13" t="n">
        <f aca="false">2705.5-105.3</f>
        <v>2600.2</v>
      </c>
      <c r="L258" s="13" t="n">
        <v>124</v>
      </c>
      <c r="M258" s="46" t="n">
        <v>662518</v>
      </c>
      <c r="N258" s="46" t="n">
        <v>0</v>
      </c>
      <c r="O258" s="46" t="n">
        <v>0</v>
      </c>
      <c r="P258" s="46" t="n">
        <f aca="false">M258</f>
        <v>662518</v>
      </c>
      <c r="Q258" s="46" t="n">
        <v>0</v>
      </c>
      <c r="R258" s="46" t="n">
        <v>0</v>
      </c>
      <c r="S258" s="44" t="n">
        <f aca="false">M258/J258</f>
        <v>244.878211051562</v>
      </c>
      <c r="T258" s="12" t="n">
        <v>6774</v>
      </c>
      <c r="U258" s="36" t="s">
        <v>41</v>
      </c>
      <c r="V258" s="36" t="s">
        <v>41</v>
      </c>
    </row>
    <row r="259" customFormat="false" ht="18.75" hidden="false" customHeight="true" outlineLevel="0" collapsed="false">
      <c r="B259" s="58" t="n">
        <v>44</v>
      </c>
      <c r="C259" s="38" t="s">
        <v>264</v>
      </c>
      <c r="D259" s="41" t="n">
        <v>1910</v>
      </c>
      <c r="E259" s="13"/>
      <c r="F259" s="13" t="s">
        <v>43</v>
      </c>
      <c r="G259" s="47" t="n">
        <v>4</v>
      </c>
      <c r="H259" s="47" t="n">
        <v>1</v>
      </c>
      <c r="I259" s="62" t="n">
        <v>3725.7</v>
      </c>
      <c r="J259" s="62" t="n">
        <v>1647.4</v>
      </c>
      <c r="K259" s="62" t="n">
        <f aca="false">1647.4-1262.4</f>
        <v>385</v>
      </c>
      <c r="L259" s="63" t="n">
        <v>140</v>
      </c>
      <c r="M259" s="24" t="n">
        <v>3706393</v>
      </c>
      <c r="N259" s="46" t="n">
        <v>0</v>
      </c>
      <c r="O259" s="46" t="n">
        <v>0</v>
      </c>
      <c r="P259" s="46" t="n">
        <f aca="false">M259</f>
        <v>3706393</v>
      </c>
      <c r="Q259" s="46" t="n">
        <v>0</v>
      </c>
      <c r="R259" s="46" t="n">
        <v>0</v>
      </c>
      <c r="S259" s="44" t="n">
        <f aca="false">M259/J259</f>
        <v>2249.8439966007</v>
      </c>
      <c r="T259" s="12" t="n">
        <v>6774</v>
      </c>
      <c r="U259" s="36" t="s">
        <v>41</v>
      </c>
      <c r="V259" s="36" t="s">
        <v>41</v>
      </c>
    </row>
    <row r="260" customFormat="false" ht="18.75" hidden="false" customHeight="true" outlineLevel="0" collapsed="false">
      <c r="B260" s="58" t="n">
        <v>45</v>
      </c>
      <c r="C260" s="38" t="s">
        <v>265</v>
      </c>
      <c r="D260" s="13" t="n">
        <v>1977</v>
      </c>
      <c r="E260" s="13"/>
      <c r="F260" s="13" t="s">
        <v>43</v>
      </c>
      <c r="G260" s="13" t="n">
        <v>5</v>
      </c>
      <c r="H260" s="13" t="n">
        <v>6</v>
      </c>
      <c r="I260" s="13" t="n">
        <v>4612</v>
      </c>
      <c r="J260" s="13" t="n">
        <v>4552.5</v>
      </c>
      <c r="K260" s="13" t="n">
        <f aca="false">4461.8-285.7</f>
        <v>4176.1</v>
      </c>
      <c r="L260" s="13" t="n">
        <v>191</v>
      </c>
      <c r="M260" s="46" t="n">
        <v>3687908</v>
      </c>
      <c r="N260" s="46" t="n">
        <v>0</v>
      </c>
      <c r="O260" s="46" t="n">
        <v>0</v>
      </c>
      <c r="P260" s="46" t="n">
        <f aca="false">M260</f>
        <v>3687908</v>
      </c>
      <c r="Q260" s="46" t="n">
        <v>0</v>
      </c>
      <c r="R260" s="46" t="n">
        <v>0</v>
      </c>
      <c r="S260" s="44" t="n">
        <f aca="false">M260/J260</f>
        <v>810.084129599121</v>
      </c>
      <c r="T260" s="12" t="n">
        <v>6774</v>
      </c>
      <c r="U260" s="36" t="s">
        <v>41</v>
      </c>
      <c r="V260" s="36" t="s">
        <v>41</v>
      </c>
    </row>
    <row r="261" customFormat="false" ht="18.75" hidden="false" customHeight="true" outlineLevel="0" collapsed="false">
      <c r="B261" s="12" t="n">
        <v>46</v>
      </c>
      <c r="C261" s="38" t="s">
        <v>266</v>
      </c>
      <c r="D261" s="13" t="n">
        <v>1958</v>
      </c>
      <c r="E261" s="13"/>
      <c r="F261" s="13" t="s">
        <v>43</v>
      </c>
      <c r="G261" s="13" t="n">
        <v>2</v>
      </c>
      <c r="H261" s="13" t="n">
        <v>1</v>
      </c>
      <c r="I261" s="13" t="n">
        <v>454.6</v>
      </c>
      <c r="J261" s="13" t="n">
        <v>415.4</v>
      </c>
      <c r="K261" s="13" t="n">
        <f aca="false">415.4-49.1</f>
        <v>366.3</v>
      </c>
      <c r="L261" s="13" t="n">
        <v>17</v>
      </c>
      <c r="M261" s="46" t="n">
        <v>359651</v>
      </c>
      <c r="N261" s="46" t="n">
        <v>0</v>
      </c>
      <c r="O261" s="46" t="n">
        <v>0</v>
      </c>
      <c r="P261" s="46" t="n">
        <f aca="false">M261</f>
        <v>359651</v>
      </c>
      <c r="Q261" s="46" t="n">
        <v>0</v>
      </c>
      <c r="R261" s="46" t="n">
        <v>0</v>
      </c>
      <c r="S261" s="44" t="n">
        <f aca="false">M261/J261</f>
        <v>865.794415021666</v>
      </c>
      <c r="T261" s="12" t="n">
        <v>6774</v>
      </c>
      <c r="U261" s="36" t="s">
        <v>41</v>
      </c>
      <c r="V261" s="36" t="s">
        <v>41</v>
      </c>
    </row>
    <row r="262" s="57" customFormat="true" ht="18.75" hidden="false" customHeight="true" outlineLevel="0" collapsed="false">
      <c r="B262" s="12" t="n">
        <v>47</v>
      </c>
      <c r="C262" s="59" t="s">
        <v>267</v>
      </c>
      <c r="D262" s="60" t="s">
        <v>258</v>
      </c>
      <c r="E262" s="60"/>
      <c r="F262" s="60" t="s">
        <v>43</v>
      </c>
      <c r="G262" s="60" t="n">
        <v>3</v>
      </c>
      <c r="H262" s="60" t="n">
        <v>2</v>
      </c>
      <c r="I262" s="60" t="n">
        <v>975.2</v>
      </c>
      <c r="J262" s="60" t="n">
        <v>925.6</v>
      </c>
      <c r="K262" s="60" t="n">
        <v>925.6</v>
      </c>
      <c r="L262" s="60" t="n">
        <v>21</v>
      </c>
      <c r="M262" s="61" t="n">
        <v>5944665.57</v>
      </c>
      <c r="N262" s="61" t="n">
        <v>0</v>
      </c>
      <c r="O262" s="61" t="n">
        <v>0</v>
      </c>
      <c r="P262" s="61" t="n">
        <f aca="false">M262</f>
        <v>5944665.57</v>
      </c>
      <c r="Q262" s="61" t="n">
        <v>0</v>
      </c>
      <c r="R262" s="61" t="n">
        <v>0</v>
      </c>
      <c r="S262" s="69" t="n">
        <f aca="false">M262/J262</f>
        <v>6422.49953543647</v>
      </c>
      <c r="T262" s="58" t="n">
        <v>6774</v>
      </c>
      <c r="U262" s="36" t="s">
        <v>41</v>
      </c>
      <c r="V262" s="36" t="s">
        <v>41</v>
      </c>
    </row>
    <row r="263" customFormat="false" ht="18.75" hidden="false" customHeight="true" outlineLevel="0" collapsed="false">
      <c r="B263" s="58" t="n">
        <v>48</v>
      </c>
      <c r="C263" s="38" t="s">
        <v>268</v>
      </c>
      <c r="D263" s="41" t="n">
        <v>1967</v>
      </c>
      <c r="E263" s="13"/>
      <c r="F263" s="13" t="s">
        <v>43</v>
      </c>
      <c r="G263" s="47" t="n">
        <v>6</v>
      </c>
      <c r="H263" s="47" t="n">
        <v>5</v>
      </c>
      <c r="I263" s="62" t="n">
        <v>5871.4</v>
      </c>
      <c r="J263" s="62" t="n">
        <v>5136.3</v>
      </c>
      <c r="K263" s="62" t="n">
        <v>3519.89</v>
      </c>
      <c r="L263" s="63" t="n">
        <v>206</v>
      </c>
      <c r="M263" s="45" t="n">
        <v>2903468</v>
      </c>
      <c r="N263" s="46" t="n">
        <v>0</v>
      </c>
      <c r="O263" s="46" t="n">
        <v>0</v>
      </c>
      <c r="P263" s="46" t="n">
        <f aca="false">M263</f>
        <v>2903468</v>
      </c>
      <c r="Q263" s="46" t="n">
        <v>0</v>
      </c>
      <c r="R263" s="46" t="n">
        <v>0</v>
      </c>
      <c r="S263" s="44" t="n">
        <f aca="false">M263/J263</f>
        <v>565.283959270292</v>
      </c>
      <c r="T263" s="12" t="n">
        <v>6774</v>
      </c>
      <c r="U263" s="36" t="s">
        <v>41</v>
      </c>
      <c r="V263" s="36" t="s">
        <v>41</v>
      </c>
    </row>
    <row r="264" customFormat="false" ht="18.75" hidden="false" customHeight="true" outlineLevel="0" collapsed="false">
      <c r="B264" s="12" t="n">
        <v>49</v>
      </c>
      <c r="C264" s="38" t="s">
        <v>269</v>
      </c>
      <c r="D264" s="41" t="n">
        <v>1986</v>
      </c>
      <c r="E264" s="13"/>
      <c r="F264" s="13" t="s">
        <v>40</v>
      </c>
      <c r="G264" s="47" t="n">
        <v>9</v>
      </c>
      <c r="H264" s="47" t="n">
        <v>3</v>
      </c>
      <c r="I264" s="62" t="n">
        <v>9111.2</v>
      </c>
      <c r="J264" s="62" t="n">
        <v>8526.2</v>
      </c>
      <c r="K264" s="62" t="n">
        <f aca="false">J264-254.1</f>
        <v>8272.1</v>
      </c>
      <c r="L264" s="63" t="n">
        <v>308</v>
      </c>
      <c r="M264" s="46" t="n">
        <v>4265098</v>
      </c>
      <c r="N264" s="46" t="n">
        <v>0</v>
      </c>
      <c r="O264" s="46" t="n">
        <v>0</v>
      </c>
      <c r="P264" s="46" t="n">
        <f aca="false">M264</f>
        <v>4265098</v>
      </c>
      <c r="Q264" s="46" t="n">
        <v>0</v>
      </c>
      <c r="R264" s="46" t="n">
        <v>0</v>
      </c>
      <c r="S264" s="46" t="n">
        <f aca="false">M264/J264</f>
        <v>500.234336515681</v>
      </c>
      <c r="T264" s="12" t="s">
        <v>35</v>
      </c>
      <c r="U264" s="36" t="s">
        <v>41</v>
      </c>
      <c r="V264" s="36" t="s">
        <v>41</v>
      </c>
    </row>
    <row r="265" customFormat="false" ht="18.75" hidden="false" customHeight="true" outlineLevel="0" collapsed="false">
      <c r="B265" s="20" t="s">
        <v>130</v>
      </c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18"/>
    </row>
    <row r="266" customFormat="false" ht="18.75" hidden="false" customHeight="true" outlineLevel="0" collapsed="false">
      <c r="B266" s="20" t="s">
        <v>37</v>
      </c>
      <c r="C266" s="20"/>
      <c r="D266" s="17" t="s">
        <v>35</v>
      </c>
      <c r="E266" s="17" t="s">
        <v>35</v>
      </c>
      <c r="F266" s="17" t="s">
        <v>35</v>
      </c>
      <c r="G266" s="17" t="s">
        <v>35</v>
      </c>
      <c r="H266" s="17" t="s">
        <v>35</v>
      </c>
      <c r="I266" s="54" t="n">
        <f aca="false">I267</f>
        <v>0</v>
      </c>
      <c r="J266" s="54" t="n">
        <f aca="false">J267</f>
        <v>0</v>
      </c>
      <c r="K266" s="54" t="n">
        <f aca="false">K267</f>
        <v>0</v>
      </c>
      <c r="L266" s="54" t="n">
        <f aca="false">L267</f>
        <v>0</v>
      </c>
      <c r="M266" s="54" t="n">
        <f aca="false">M267</f>
        <v>0</v>
      </c>
      <c r="N266" s="54" t="n">
        <f aca="false">N267</f>
        <v>0</v>
      </c>
      <c r="O266" s="54" t="n">
        <f aca="false">O267</f>
        <v>0</v>
      </c>
      <c r="P266" s="54" t="n">
        <f aca="false">P267</f>
        <v>0</v>
      </c>
      <c r="Q266" s="54" t="n">
        <f aca="false">Q267</f>
        <v>0</v>
      </c>
      <c r="R266" s="54" t="n">
        <f aca="false">R267</f>
        <v>0</v>
      </c>
      <c r="S266" s="17" t="s">
        <v>35</v>
      </c>
      <c r="T266" s="17" t="s">
        <v>35</v>
      </c>
      <c r="U266" s="17" t="s">
        <v>35</v>
      </c>
      <c r="V266" s="17" t="s">
        <v>35</v>
      </c>
    </row>
    <row r="267" customFormat="false" ht="18.75" hidden="false" customHeight="true" outlineLevel="0" collapsed="false">
      <c r="B267" s="12" t="n">
        <v>1</v>
      </c>
      <c r="C267" s="17" t="s">
        <v>35</v>
      </c>
      <c r="D267" s="41"/>
      <c r="E267" s="42"/>
      <c r="F267" s="13"/>
      <c r="G267" s="41"/>
      <c r="H267" s="41"/>
      <c r="I267" s="70" t="n">
        <v>0</v>
      </c>
      <c r="J267" s="70" t="n">
        <v>0</v>
      </c>
      <c r="K267" s="70" t="n">
        <v>0</v>
      </c>
      <c r="L267" s="70" t="n">
        <v>0</v>
      </c>
      <c r="M267" s="70" t="n">
        <v>0</v>
      </c>
      <c r="N267" s="70" t="n">
        <v>0</v>
      </c>
      <c r="O267" s="70" t="n">
        <v>0</v>
      </c>
      <c r="P267" s="70" t="n">
        <v>0</v>
      </c>
      <c r="Q267" s="70" t="n">
        <v>0</v>
      </c>
      <c r="R267" s="70" t="n">
        <v>0</v>
      </c>
      <c r="S267" s="12" t="n">
        <v>0</v>
      </c>
      <c r="T267" s="12" t="s">
        <v>35</v>
      </c>
      <c r="U267" s="12" t="s">
        <v>35</v>
      </c>
      <c r="V267" s="12" t="s">
        <v>35</v>
      </c>
    </row>
    <row r="268" customFormat="false" ht="18.75" hidden="false" customHeight="true" outlineLevel="0" collapsed="false">
      <c r="B268" s="20" t="s">
        <v>131</v>
      </c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36"/>
    </row>
    <row r="269" customFormat="false" ht="18.75" hidden="false" customHeight="true" outlineLevel="0" collapsed="false">
      <c r="B269" s="20" t="s">
        <v>37</v>
      </c>
      <c r="C269" s="20"/>
      <c r="D269" s="13" t="s">
        <v>35</v>
      </c>
      <c r="E269" s="13" t="s">
        <v>35</v>
      </c>
      <c r="F269" s="13" t="s">
        <v>35</v>
      </c>
      <c r="G269" s="13" t="s">
        <v>35</v>
      </c>
      <c r="H269" s="13" t="s">
        <v>35</v>
      </c>
      <c r="I269" s="54" t="n">
        <f aca="false">SUM(I270:I270)</f>
        <v>0</v>
      </c>
      <c r="J269" s="54" t="n">
        <f aca="false">SUM(J270:J270)</f>
        <v>0</v>
      </c>
      <c r="K269" s="54" t="n">
        <f aca="false">SUM(K270:K270)</f>
        <v>0</v>
      </c>
      <c r="L269" s="54" t="n">
        <f aca="false">SUM(L270:L270)</f>
        <v>0</v>
      </c>
      <c r="M269" s="54" t="n">
        <f aca="false">SUM(M270:M270)</f>
        <v>0</v>
      </c>
      <c r="N269" s="54" t="n">
        <f aca="false">SUM(N270:N270)</f>
        <v>0</v>
      </c>
      <c r="O269" s="54" t="n">
        <f aca="false">SUM(O270:O270)</f>
        <v>0</v>
      </c>
      <c r="P269" s="54" t="n">
        <f aca="false">SUM(P270:P270)</f>
        <v>0</v>
      </c>
      <c r="Q269" s="54" t="n">
        <f aca="false">SUM(Q270:Q270)</f>
        <v>0</v>
      </c>
      <c r="R269" s="54" t="n">
        <f aca="false">SUM(R270:R270)</f>
        <v>0</v>
      </c>
      <c r="S269" s="17" t="s">
        <v>35</v>
      </c>
      <c r="T269" s="17" t="s">
        <v>35</v>
      </c>
      <c r="U269" s="17" t="s">
        <v>35</v>
      </c>
      <c r="V269" s="17" t="s">
        <v>35</v>
      </c>
    </row>
    <row r="270" customFormat="false" ht="18.75" hidden="false" customHeight="true" outlineLevel="0" collapsed="false">
      <c r="B270" s="12" t="n">
        <v>1</v>
      </c>
      <c r="C270" s="17" t="s">
        <v>35</v>
      </c>
      <c r="D270" s="13"/>
      <c r="E270" s="13"/>
      <c r="F270" s="13"/>
      <c r="G270" s="13"/>
      <c r="H270" s="13"/>
      <c r="I270" s="44" t="n">
        <v>0</v>
      </c>
      <c r="J270" s="44" t="n">
        <v>0</v>
      </c>
      <c r="K270" s="44" t="n">
        <v>0</v>
      </c>
      <c r="L270" s="44" t="n">
        <v>0</v>
      </c>
      <c r="M270" s="44" t="n">
        <v>0</v>
      </c>
      <c r="N270" s="44" t="n">
        <v>0</v>
      </c>
      <c r="O270" s="44" t="n">
        <v>0</v>
      </c>
      <c r="P270" s="44" t="n">
        <v>0</v>
      </c>
      <c r="Q270" s="44" t="n">
        <v>0</v>
      </c>
      <c r="R270" s="44" t="n">
        <v>0</v>
      </c>
      <c r="S270" s="12" t="n">
        <v>0</v>
      </c>
      <c r="T270" s="12" t="s">
        <v>35</v>
      </c>
      <c r="U270" s="12" t="s">
        <v>35</v>
      </c>
      <c r="V270" s="12" t="s">
        <v>35</v>
      </c>
    </row>
    <row r="271" customFormat="false" ht="18.75" hidden="false" customHeight="true" outlineLevel="0" collapsed="false">
      <c r="B271" s="17" t="s">
        <v>270</v>
      </c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8"/>
    </row>
    <row r="272" customFormat="false" ht="18.75" hidden="false" customHeight="true" outlineLevel="0" collapsed="false">
      <c r="B272" s="17" t="s">
        <v>34</v>
      </c>
      <c r="C272" s="17"/>
      <c r="D272" s="17" t="s">
        <v>35</v>
      </c>
      <c r="E272" s="17" t="s">
        <v>35</v>
      </c>
      <c r="F272" s="17" t="s">
        <v>35</v>
      </c>
      <c r="G272" s="17" t="s">
        <v>35</v>
      </c>
      <c r="H272" s="17" t="s">
        <v>35</v>
      </c>
      <c r="I272" s="19" t="n">
        <f aca="false">I274+I325+I327</f>
        <v>171346.74</v>
      </c>
      <c r="J272" s="19" t="n">
        <f aca="false">J274+J325+J327</f>
        <v>154642.1</v>
      </c>
      <c r="K272" s="19" t="n">
        <f aca="false">K274+K325+K327</f>
        <v>132960.43</v>
      </c>
      <c r="L272" s="52" t="n">
        <f aca="false">L274+L325+L327</f>
        <v>7158</v>
      </c>
      <c r="M272" s="19" t="n">
        <f aca="false">M274+M325+M327</f>
        <v>178170874.92</v>
      </c>
      <c r="N272" s="19" t="n">
        <f aca="false">N274+N325+N327</f>
        <v>0</v>
      </c>
      <c r="O272" s="19" t="n">
        <f aca="false">O274+O325+O327</f>
        <v>0</v>
      </c>
      <c r="P272" s="19" t="n">
        <f aca="false">P274+P325+P327</f>
        <v>178170874.92</v>
      </c>
      <c r="Q272" s="19" t="n">
        <f aca="false">Q274+Q325+Q327</f>
        <v>0</v>
      </c>
      <c r="R272" s="19" t="n">
        <f aca="false">R274+R325+R327</f>
        <v>0</v>
      </c>
      <c r="S272" s="17" t="s">
        <v>35</v>
      </c>
      <c r="T272" s="17" t="s">
        <v>35</v>
      </c>
      <c r="U272" s="17" t="s">
        <v>35</v>
      </c>
      <c r="V272" s="17" t="s">
        <v>35</v>
      </c>
    </row>
    <row r="273" customFormat="false" ht="18.75" hidden="false" customHeight="true" outlineLevel="0" collapsed="false">
      <c r="B273" s="20" t="s">
        <v>216</v>
      </c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18"/>
    </row>
    <row r="274" customFormat="false" ht="18.75" hidden="false" customHeight="true" outlineLevel="0" collapsed="false">
      <c r="B274" s="20" t="s">
        <v>37</v>
      </c>
      <c r="C274" s="20"/>
      <c r="D274" s="17" t="s">
        <v>35</v>
      </c>
      <c r="E274" s="17" t="s">
        <v>35</v>
      </c>
      <c r="F274" s="17" t="s">
        <v>35</v>
      </c>
      <c r="G274" s="17" t="s">
        <v>35</v>
      </c>
      <c r="H274" s="17" t="s">
        <v>35</v>
      </c>
      <c r="I274" s="19" t="n">
        <f aca="false">SUM(I275:I323)</f>
        <v>171346.74</v>
      </c>
      <c r="J274" s="19" t="n">
        <f aca="false">SUM(J275:J323)</f>
        <v>154642.1</v>
      </c>
      <c r="K274" s="19" t="n">
        <f aca="false">SUM(K275:K323)</f>
        <v>132960.43</v>
      </c>
      <c r="L274" s="52" t="n">
        <f aca="false">SUM(L275:L323)</f>
        <v>7158</v>
      </c>
      <c r="M274" s="19" t="n">
        <f aca="false">SUM(M275:M323)</f>
        <v>178170874.92</v>
      </c>
      <c r="N274" s="19" t="n">
        <f aca="false">SUM(N275:N323)</f>
        <v>0</v>
      </c>
      <c r="O274" s="19" t="n">
        <f aca="false">SUM(O275:O323)</f>
        <v>0</v>
      </c>
      <c r="P274" s="19" t="n">
        <f aca="false">SUM(P275:P323)</f>
        <v>178170874.92</v>
      </c>
      <c r="Q274" s="19" t="n">
        <f aca="false">SUM(Q275:Q323)</f>
        <v>0</v>
      </c>
      <c r="R274" s="19" t="n">
        <f aca="false">SUM(R275:R323)</f>
        <v>0</v>
      </c>
      <c r="S274" s="17" t="s">
        <v>35</v>
      </c>
      <c r="T274" s="17" t="s">
        <v>35</v>
      </c>
      <c r="U274" s="17" t="s">
        <v>35</v>
      </c>
      <c r="V274" s="17" t="s">
        <v>35</v>
      </c>
    </row>
    <row r="275" customFormat="false" ht="18.75" hidden="false" customHeight="true" outlineLevel="0" collapsed="false">
      <c r="B275" s="12" t="n">
        <v>1</v>
      </c>
      <c r="C275" s="27" t="s">
        <v>271</v>
      </c>
      <c r="D275" s="13" t="n">
        <v>1990</v>
      </c>
      <c r="E275" s="13"/>
      <c r="F275" s="13" t="s">
        <v>43</v>
      </c>
      <c r="G275" s="13" t="n">
        <v>4</v>
      </c>
      <c r="H275" s="13" t="n">
        <v>3</v>
      </c>
      <c r="I275" s="46" t="n">
        <v>2577.9</v>
      </c>
      <c r="J275" s="46" t="n">
        <v>2306.2</v>
      </c>
      <c r="K275" s="46" t="n">
        <f aca="false">J275-130.7</f>
        <v>2175.5</v>
      </c>
      <c r="L275" s="71" t="n">
        <v>110</v>
      </c>
      <c r="M275" s="46" t="n">
        <v>1520503</v>
      </c>
      <c r="N275" s="46" t="n">
        <v>0</v>
      </c>
      <c r="O275" s="46" t="n">
        <v>0</v>
      </c>
      <c r="P275" s="46" t="n">
        <f aca="false">M275</f>
        <v>1520503</v>
      </c>
      <c r="Q275" s="46" t="n">
        <v>0</v>
      </c>
      <c r="R275" s="46" t="n">
        <v>0</v>
      </c>
      <c r="S275" s="46" t="n">
        <f aca="false">M275/J275</f>
        <v>659.310987772093</v>
      </c>
      <c r="T275" s="45" t="n">
        <v>7822</v>
      </c>
      <c r="U275" s="36" t="s">
        <v>41</v>
      </c>
      <c r="V275" s="36" t="s">
        <v>41</v>
      </c>
    </row>
    <row r="276" customFormat="false" ht="18.75" hidden="false" customHeight="true" outlineLevel="0" collapsed="false">
      <c r="B276" s="12" t="n">
        <v>2</v>
      </c>
      <c r="C276" s="27" t="s">
        <v>272</v>
      </c>
      <c r="D276" s="13" t="n">
        <v>1966</v>
      </c>
      <c r="E276" s="13"/>
      <c r="F276" s="13" t="s">
        <v>40</v>
      </c>
      <c r="G276" s="13" t="n">
        <v>5</v>
      </c>
      <c r="H276" s="13" t="n">
        <v>6</v>
      </c>
      <c r="I276" s="46" t="n">
        <v>4938</v>
      </c>
      <c r="J276" s="46" t="n">
        <v>4375.2</v>
      </c>
      <c r="K276" s="46" t="n">
        <f aca="false">J276-300.7</f>
        <v>4074.5</v>
      </c>
      <c r="L276" s="71" t="n">
        <v>229</v>
      </c>
      <c r="M276" s="46" t="n">
        <v>1967436</v>
      </c>
      <c r="N276" s="46" t="n">
        <v>0</v>
      </c>
      <c r="O276" s="46" t="n">
        <v>0</v>
      </c>
      <c r="P276" s="46" t="n">
        <f aca="false">M276</f>
        <v>1967436</v>
      </c>
      <c r="Q276" s="46" t="n">
        <v>0</v>
      </c>
      <c r="R276" s="46" t="n">
        <v>0</v>
      </c>
      <c r="S276" s="46" t="n">
        <f aca="false">M276/J276</f>
        <v>449.679100383983</v>
      </c>
      <c r="T276" s="45" t="n">
        <v>7822</v>
      </c>
      <c r="U276" s="36" t="s">
        <v>41</v>
      </c>
      <c r="V276" s="36" t="s">
        <v>41</v>
      </c>
    </row>
    <row r="277" customFormat="false" ht="18.75" hidden="false" customHeight="true" outlineLevel="0" collapsed="false">
      <c r="B277" s="12" t="n">
        <v>3</v>
      </c>
      <c r="C277" s="27" t="s">
        <v>273</v>
      </c>
      <c r="D277" s="13" t="n">
        <v>1959</v>
      </c>
      <c r="E277" s="13"/>
      <c r="F277" s="13" t="s">
        <v>43</v>
      </c>
      <c r="G277" s="13" t="n">
        <v>2</v>
      </c>
      <c r="H277" s="13" t="n">
        <v>1</v>
      </c>
      <c r="I277" s="46" t="n">
        <v>494.5</v>
      </c>
      <c r="J277" s="46" t="n">
        <v>447.2</v>
      </c>
      <c r="K277" s="46" t="n">
        <f aca="false">J277</f>
        <v>447.2</v>
      </c>
      <c r="L277" s="71" t="n">
        <v>20</v>
      </c>
      <c r="M277" s="46" t="n">
        <v>1910072.01</v>
      </c>
      <c r="N277" s="46" t="n">
        <v>0</v>
      </c>
      <c r="O277" s="46" t="n">
        <v>0</v>
      </c>
      <c r="P277" s="46" t="n">
        <f aca="false">M277</f>
        <v>1910072.01</v>
      </c>
      <c r="Q277" s="46" t="n">
        <v>0</v>
      </c>
      <c r="R277" s="46" t="n">
        <v>0</v>
      </c>
      <c r="S277" s="46" t="n">
        <f aca="false">M277/J277</f>
        <v>4271.18070214669</v>
      </c>
      <c r="T277" s="45" t="n">
        <v>7822</v>
      </c>
      <c r="U277" s="36" t="s">
        <v>41</v>
      </c>
      <c r="V277" s="36" t="s">
        <v>41</v>
      </c>
    </row>
    <row r="278" customFormat="false" ht="18.75" hidden="false" customHeight="true" outlineLevel="0" collapsed="false">
      <c r="B278" s="12" t="n">
        <v>4</v>
      </c>
      <c r="C278" s="27" t="s">
        <v>274</v>
      </c>
      <c r="D278" s="13" t="n">
        <v>1987</v>
      </c>
      <c r="E278" s="13"/>
      <c r="F278" s="13" t="s">
        <v>40</v>
      </c>
      <c r="G278" s="13" t="n">
        <v>9</v>
      </c>
      <c r="H278" s="13" t="n">
        <v>1</v>
      </c>
      <c r="I278" s="46" t="n">
        <v>4142.2</v>
      </c>
      <c r="J278" s="46" t="n">
        <v>3911</v>
      </c>
      <c r="K278" s="46" t="n">
        <f aca="false">J278-428.8</f>
        <v>3482.2</v>
      </c>
      <c r="L278" s="71" t="n">
        <v>270</v>
      </c>
      <c r="M278" s="46" t="n">
        <v>1529019</v>
      </c>
      <c r="N278" s="46" t="n">
        <v>0</v>
      </c>
      <c r="O278" s="46" t="n">
        <v>0</v>
      </c>
      <c r="P278" s="46" t="n">
        <f aca="false">M278</f>
        <v>1529019</v>
      </c>
      <c r="Q278" s="46" t="n">
        <v>0</v>
      </c>
      <c r="R278" s="46" t="n">
        <v>0</v>
      </c>
      <c r="S278" s="46" t="n">
        <f aca="false">M278/J278</f>
        <v>390.953464587062</v>
      </c>
      <c r="T278" s="45" t="n">
        <v>7822</v>
      </c>
      <c r="U278" s="36" t="s">
        <v>41</v>
      </c>
      <c r="V278" s="36" t="s">
        <v>41</v>
      </c>
    </row>
    <row r="279" customFormat="false" ht="18.75" hidden="false" customHeight="true" outlineLevel="0" collapsed="false">
      <c r="B279" s="12" t="n">
        <v>5</v>
      </c>
      <c r="C279" s="27" t="s">
        <v>275</v>
      </c>
      <c r="D279" s="13" t="n">
        <v>1985</v>
      </c>
      <c r="E279" s="13"/>
      <c r="F279" s="13" t="s">
        <v>40</v>
      </c>
      <c r="G279" s="13" t="n">
        <v>9</v>
      </c>
      <c r="H279" s="13" t="n">
        <v>1</v>
      </c>
      <c r="I279" s="46" t="n">
        <v>2852.4</v>
      </c>
      <c r="J279" s="46" t="n">
        <v>2606.1</v>
      </c>
      <c r="K279" s="46" t="n">
        <f aca="false">J279-208</f>
        <v>2398.1</v>
      </c>
      <c r="L279" s="71" t="n">
        <v>141</v>
      </c>
      <c r="M279" s="46" t="n">
        <v>5506560</v>
      </c>
      <c r="N279" s="46" t="n">
        <v>0</v>
      </c>
      <c r="O279" s="46" t="n">
        <v>0</v>
      </c>
      <c r="P279" s="46" t="n">
        <f aca="false">M279</f>
        <v>5506560</v>
      </c>
      <c r="Q279" s="46" t="n">
        <v>0</v>
      </c>
      <c r="R279" s="46" t="n">
        <v>0</v>
      </c>
      <c r="S279" s="46" t="n">
        <f aca="false">M279/J279</f>
        <v>2112.95038563371</v>
      </c>
      <c r="T279" s="45" t="n">
        <v>7822</v>
      </c>
      <c r="U279" s="36" t="s">
        <v>41</v>
      </c>
      <c r="V279" s="36" t="s">
        <v>41</v>
      </c>
    </row>
    <row r="280" customFormat="false" ht="18.75" hidden="false" customHeight="true" outlineLevel="0" collapsed="false">
      <c r="B280" s="12" t="n">
        <v>6</v>
      </c>
      <c r="C280" s="27" t="s">
        <v>276</v>
      </c>
      <c r="D280" s="13" t="n">
        <v>1985</v>
      </c>
      <c r="E280" s="13"/>
      <c r="F280" s="13" t="s">
        <v>40</v>
      </c>
      <c r="G280" s="13" t="n">
        <v>9</v>
      </c>
      <c r="H280" s="13" t="n">
        <v>1</v>
      </c>
      <c r="I280" s="46" t="n">
        <v>2162.7</v>
      </c>
      <c r="J280" s="46" t="n">
        <v>2143.1</v>
      </c>
      <c r="K280" s="46" t="n">
        <f aca="false">J280-130.9</f>
        <v>2012.2</v>
      </c>
      <c r="L280" s="71" t="n">
        <v>105</v>
      </c>
      <c r="M280" s="46" t="n">
        <v>838570</v>
      </c>
      <c r="N280" s="46" t="n">
        <v>0</v>
      </c>
      <c r="O280" s="46" t="n">
        <v>0</v>
      </c>
      <c r="P280" s="46" t="n">
        <f aca="false">M280</f>
        <v>838570</v>
      </c>
      <c r="Q280" s="46" t="n">
        <v>0</v>
      </c>
      <c r="R280" s="46" t="n">
        <v>0</v>
      </c>
      <c r="S280" s="46" t="n">
        <f aca="false">M280/J280</f>
        <v>391.288320656992</v>
      </c>
      <c r="T280" s="45" t="n">
        <v>7822</v>
      </c>
      <c r="U280" s="36" t="s">
        <v>41</v>
      </c>
      <c r="V280" s="36" t="s">
        <v>41</v>
      </c>
    </row>
    <row r="281" customFormat="false" ht="18.75" hidden="false" customHeight="true" outlineLevel="0" collapsed="false">
      <c r="B281" s="12" t="n">
        <v>7</v>
      </c>
      <c r="C281" s="27" t="s">
        <v>277</v>
      </c>
      <c r="D281" s="13" t="n">
        <v>1972</v>
      </c>
      <c r="E281" s="13"/>
      <c r="F281" s="13" t="s">
        <v>40</v>
      </c>
      <c r="G281" s="13" t="n">
        <v>9</v>
      </c>
      <c r="H281" s="13" t="n">
        <v>2</v>
      </c>
      <c r="I281" s="46" t="n">
        <v>3872.1</v>
      </c>
      <c r="J281" s="46" t="n">
        <v>3838.8</v>
      </c>
      <c r="K281" s="46" t="n">
        <f aca="false">J281-257.1</f>
        <v>3581.7</v>
      </c>
      <c r="L281" s="71" t="n">
        <v>169</v>
      </c>
      <c r="M281" s="72" t="n">
        <v>1558282</v>
      </c>
      <c r="N281" s="46" t="n">
        <v>0</v>
      </c>
      <c r="O281" s="46" t="n">
        <v>0</v>
      </c>
      <c r="P281" s="46" t="n">
        <f aca="false">M281</f>
        <v>1558282</v>
      </c>
      <c r="Q281" s="46" t="n">
        <v>0</v>
      </c>
      <c r="R281" s="46" t="n">
        <v>0</v>
      </c>
      <c r="S281" s="46" t="n">
        <f aca="false">M281/J281</f>
        <v>405.929457122017</v>
      </c>
      <c r="T281" s="45" t="n">
        <v>7822</v>
      </c>
      <c r="U281" s="36" t="s">
        <v>41</v>
      </c>
      <c r="V281" s="36" t="s">
        <v>41</v>
      </c>
    </row>
    <row r="282" customFormat="false" ht="18.75" hidden="false" customHeight="true" outlineLevel="0" collapsed="false">
      <c r="B282" s="12" t="n">
        <v>8</v>
      </c>
      <c r="C282" s="27" t="s">
        <v>278</v>
      </c>
      <c r="D282" s="13" t="n">
        <v>1986</v>
      </c>
      <c r="E282" s="13"/>
      <c r="F282" s="13" t="s">
        <v>43</v>
      </c>
      <c r="G282" s="13" t="n">
        <v>9</v>
      </c>
      <c r="H282" s="13" t="n">
        <v>2</v>
      </c>
      <c r="I282" s="46" t="n">
        <v>7521.6</v>
      </c>
      <c r="J282" s="46" t="n">
        <v>7484.7</v>
      </c>
      <c r="K282" s="46" t="n">
        <f aca="false">J282-278.2</f>
        <v>7206.5</v>
      </c>
      <c r="L282" s="71" t="n">
        <v>310</v>
      </c>
      <c r="M282" s="46" t="n">
        <v>3700566</v>
      </c>
      <c r="N282" s="46" t="n">
        <v>0</v>
      </c>
      <c r="O282" s="46" t="n">
        <v>0</v>
      </c>
      <c r="P282" s="46" t="n">
        <f aca="false">M282</f>
        <v>3700566</v>
      </c>
      <c r="Q282" s="46" t="n">
        <v>0</v>
      </c>
      <c r="R282" s="46" t="n">
        <v>0</v>
      </c>
      <c r="S282" s="46" t="n">
        <f aca="false">M282/J282</f>
        <v>494.4174115195</v>
      </c>
      <c r="T282" s="45" t="n">
        <v>7822</v>
      </c>
      <c r="U282" s="36" t="s">
        <v>41</v>
      </c>
      <c r="V282" s="36" t="s">
        <v>41</v>
      </c>
    </row>
    <row r="283" customFormat="false" ht="18.75" hidden="false" customHeight="true" outlineLevel="0" collapsed="false">
      <c r="B283" s="12" t="n">
        <v>9</v>
      </c>
      <c r="C283" s="27" t="s">
        <v>279</v>
      </c>
      <c r="D283" s="13" t="n">
        <v>1955</v>
      </c>
      <c r="E283" s="13"/>
      <c r="F283" s="13" t="s">
        <v>43</v>
      </c>
      <c r="G283" s="13" t="n">
        <v>3</v>
      </c>
      <c r="H283" s="13" t="n">
        <v>3</v>
      </c>
      <c r="I283" s="46" t="n">
        <v>2398.9</v>
      </c>
      <c r="J283" s="46" t="n">
        <v>2188.3</v>
      </c>
      <c r="K283" s="46" t="n">
        <f aca="false">J283-236.1</f>
        <v>1952.2</v>
      </c>
      <c r="L283" s="71" t="n">
        <v>95</v>
      </c>
      <c r="M283" s="46" t="n">
        <v>7954399.8</v>
      </c>
      <c r="N283" s="46" t="n">
        <v>0</v>
      </c>
      <c r="O283" s="46" t="n">
        <v>0</v>
      </c>
      <c r="P283" s="46" t="n">
        <f aca="false">M283</f>
        <v>7954399.8</v>
      </c>
      <c r="Q283" s="46" t="n">
        <v>0</v>
      </c>
      <c r="R283" s="46" t="n">
        <v>0</v>
      </c>
      <c r="S283" s="46" t="n">
        <f aca="false">M283/J283</f>
        <v>3634.96769181556</v>
      </c>
      <c r="T283" s="45" t="n">
        <v>7822</v>
      </c>
      <c r="U283" s="36" t="s">
        <v>41</v>
      </c>
      <c r="V283" s="36" t="s">
        <v>41</v>
      </c>
    </row>
    <row r="284" customFormat="false" ht="18.75" hidden="false" customHeight="true" outlineLevel="0" collapsed="false">
      <c r="B284" s="12" t="n">
        <v>10</v>
      </c>
      <c r="C284" s="27" t="s">
        <v>280</v>
      </c>
      <c r="D284" s="13" t="n">
        <v>1973</v>
      </c>
      <c r="E284" s="13"/>
      <c r="F284" s="13" t="s">
        <v>40</v>
      </c>
      <c r="G284" s="13" t="n">
        <v>5</v>
      </c>
      <c r="H284" s="13" t="n">
        <v>6</v>
      </c>
      <c r="I284" s="46" t="n">
        <v>4767.6</v>
      </c>
      <c r="J284" s="46" t="n">
        <v>4359.5</v>
      </c>
      <c r="K284" s="46" t="n">
        <f aca="false">J284-571.2-167.5</f>
        <v>3620.8</v>
      </c>
      <c r="L284" s="71" t="n">
        <v>230</v>
      </c>
      <c r="M284" s="46" t="n">
        <v>2999405</v>
      </c>
      <c r="N284" s="46" t="n">
        <v>0</v>
      </c>
      <c r="O284" s="46" t="n">
        <v>0</v>
      </c>
      <c r="P284" s="46" t="n">
        <f aca="false">M284</f>
        <v>2999405</v>
      </c>
      <c r="Q284" s="46" t="n">
        <v>0</v>
      </c>
      <c r="R284" s="46" t="n">
        <v>0</v>
      </c>
      <c r="S284" s="46" t="n">
        <f aca="false">M284/J284</f>
        <v>688.015827503154</v>
      </c>
      <c r="T284" s="45" t="n">
        <v>7822</v>
      </c>
      <c r="U284" s="36" t="s">
        <v>41</v>
      </c>
      <c r="V284" s="36" t="s">
        <v>41</v>
      </c>
    </row>
    <row r="285" customFormat="false" ht="18.75" hidden="false" customHeight="true" outlineLevel="0" collapsed="false">
      <c r="B285" s="12" t="n">
        <v>11</v>
      </c>
      <c r="C285" s="27" t="s">
        <v>281</v>
      </c>
      <c r="D285" s="13" t="n">
        <v>1973</v>
      </c>
      <c r="E285" s="13"/>
      <c r="F285" s="13" t="s">
        <v>40</v>
      </c>
      <c r="G285" s="13" t="n">
        <v>5</v>
      </c>
      <c r="H285" s="13" t="n">
        <v>6</v>
      </c>
      <c r="I285" s="46" t="n">
        <v>4771.1</v>
      </c>
      <c r="J285" s="46" t="n">
        <v>4364.4</v>
      </c>
      <c r="K285" s="46" t="n">
        <f aca="false">J285-178</f>
        <v>4186.4</v>
      </c>
      <c r="L285" s="71" t="n">
        <v>221</v>
      </c>
      <c r="M285" s="46" t="n">
        <v>3061843</v>
      </c>
      <c r="N285" s="46" t="n">
        <v>0</v>
      </c>
      <c r="O285" s="46" t="n">
        <v>0</v>
      </c>
      <c r="P285" s="46" t="n">
        <f aca="false">M285</f>
        <v>3061843</v>
      </c>
      <c r="Q285" s="46" t="n">
        <v>0</v>
      </c>
      <c r="R285" s="46" t="n">
        <v>0</v>
      </c>
      <c r="S285" s="46" t="n">
        <f aca="false">M285/J285</f>
        <v>701.549582989644</v>
      </c>
      <c r="T285" s="45" t="n">
        <v>7822</v>
      </c>
      <c r="U285" s="36" t="s">
        <v>41</v>
      </c>
      <c r="V285" s="36" t="s">
        <v>41</v>
      </c>
    </row>
    <row r="286" s="57" customFormat="true" ht="18.75" hidden="false" customHeight="true" outlineLevel="0" collapsed="false">
      <c r="B286" s="12" t="n">
        <v>12</v>
      </c>
      <c r="C286" s="73" t="s">
        <v>282</v>
      </c>
      <c r="D286" s="60" t="n">
        <v>1914</v>
      </c>
      <c r="E286" s="60"/>
      <c r="F286" s="60" t="s">
        <v>43</v>
      </c>
      <c r="G286" s="60" t="n">
        <v>4</v>
      </c>
      <c r="H286" s="60" t="n">
        <v>5</v>
      </c>
      <c r="I286" s="61" t="n">
        <v>2953.4</v>
      </c>
      <c r="J286" s="61" t="n">
        <v>2592.5</v>
      </c>
      <c r="K286" s="61" t="n">
        <f aca="false">J286-231.93</f>
        <v>2360.57</v>
      </c>
      <c r="L286" s="74" t="n">
        <v>90</v>
      </c>
      <c r="M286" s="61" t="n">
        <v>13597820.84</v>
      </c>
      <c r="N286" s="61" t="n">
        <v>0</v>
      </c>
      <c r="O286" s="61" t="n">
        <v>0</v>
      </c>
      <c r="P286" s="61" t="n">
        <f aca="false">M286</f>
        <v>13597820.84</v>
      </c>
      <c r="Q286" s="61" t="n">
        <v>0</v>
      </c>
      <c r="R286" s="61" t="n">
        <v>0</v>
      </c>
      <c r="S286" s="61" t="n">
        <f aca="false">M286/J286</f>
        <v>5245.06107618129</v>
      </c>
      <c r="T286" s="75" t="n">
        <v>7822</v>
      </c>
      <c r="U286" s="36" t="s">
        <v>41</v>
      </c>
      <c r="V286" s="36" t="s">
        <v>41</v>
      </c>
    </row>
    <row r="287" customFormat="false" ht="18.75" hidden="false" customHeight="true" outlineLevel="0" collapsed="false">
      <c r="B287" s="12" t="n">
        <v>13</v>
      </c>
      <c r="C287" s="27" t="s">
        <v>283</v>
      </c>
      <c r="D287" s="13" t="n">
        <v>1911</v>
      </c>
      <c r="E287" s="13"/>
      <c r="F287" s="13" t="s">
        <v>43</v>
      </c>
      <c r="G287" s="13" t="n">
        <v>4</v>
      </c>
      <c r="H287" s="13" t="n">
        <v>3</v>
      </c>
      <c r="I287" s="46" t="n">
        <v>5263.4</v>
      </c>
      <c r="J287" s="46" t="n">
        <v>3002.4</v>
      </c>
      <c r="K287" s="46" t="n">
        <v>576.8</v>
      </c>
      <c r="L287" s="71" t="n">
        <v>302</v>
      </c>
      <c r="M287" s="46" t="n">
        <v>26280874</v>
      </c>
      <c r="N287" s="46" t="n">
        <v>0</v>
      </c>
      <c r="O287" s="46" t="n">
        <v>0</v>
      </c>
      <c r="P287" s="46" t="n">
        <f aca="false">M287</f>
        <v>26280874</v>
      </c>
      <c r="Q287" s="46" t="n">
        <v>0</v>
      </c>
      <c r="R287" s="46" t="n">
        <v>0</v>
      </c>
      <c r="S287" s="46" t="n">
        <f aca="false">M287/J287</f>
        <v>8753.28870237144</v>
      </c>
      <c r="T287" s="45" t="n">
        <v>7822</v>
      </c>
      <c r="U287" s="36" t="s">
        <v>41</v>
      </c>
      <c r="V287" s="36" t="s">
        <v>41</v>
      </c>
    </row>
    <row r="288" customFormat="false" ht="18.75" hidden="false" customHeight="true" outlineLevel="0" collapsed="false">
      <c r="B288" s="12" t="n">
        <v>14</v>
      </c>
      <c r="C288" s="27" t="s">
        <v>284</v>
      </c>
      <c r="D288" s="13" t="n">
        <v>1907</v>
      </c>
      <c r="E288" s="13"/>
      <c r="F288" s="13" t="s">
        <v>92</v>
      </c>
      <c r="G288" s="13" t="n">
        <v>2</v>
      </c>
      <c r="H288" s="13" t="n">
        <v>1</v>
      </c>
      <c r="I288" s="46" t="n">
        <v>691.1</v>
      </c>
      <c r="J288" s="46" t="n">
        <v>660.5</v>
      </c>
      <c r="K288" s="46" t="n">
        <f aca="false">J288-19.87</f>
        <v>640.63</v>
      </c>
      <c r="L288" s="71" t="n">
        <v>32</v>
      </c>
      <c r="M288" s="46" t="n">
        <v>3712475</v>
      </c>
      <c r="N288" s="46" t="n">
        <v>0</v>
      </c>
      <c r="O288" s="46" t="n">
        <v>0</v>
      </c>
      <c r="P288" s="46" t="n">
        <f aca="false">M288</f>
        <v>3712475</v>
      </c>
      <c r="Q288" s="46" t="n">
        <v>0</v>
      </c>
      <c r="R288" s="46" t="n">
        <v>0</v>
      </c>
      <c r="S288" s="46" t="n">
        <f aca="false">M288/J288</f>
        <v>5620.70401211204</v>
      </c>
      <c r="T288" s="45" t="n">
        <v>7822</v>
      </c>
      <c r="U288" s="36" t="s">
        <v>41</v>
      </c>
      <c r="V288" s="36" t="s">
        <v>41</v>
      </c>
    </row>
    <row r="289" customFormat="false" ht="18.75" hidden="false" customHeight="true" outlineLevel="0" collapsed="false">
      <c r="B289" s="12" t="n">
        <v>15</v>
      </c>
      <c r="C289" s="27" t="s">
        <v>285</v>
      </c>
      <c r="D289" s="13" t="s">
        <v>286</v>
      </c>
      <c r="E289" s="13"/>
      <c r="F289" s="13" t="s">
        <v>43</v>
      </c>
      <c r="G289" s="13" t="n">
        <v>4</v>
      </c>
      <c r="H289" s="13" t="n">
        <v>1</v>
      </c>
      <c r="I289" s="46" t="n">
        <v>7333.1</v>
      </c>
      <c r="J289" s="46" t="n">
        <v>4455.8</v>
      </c>
      <c r="K289" s="46" t="n">
        <f aca="false">J289-3059.3</f>
        <v>1396.5</v>
      </c>
      <c r="L289" s="71" t="n">
        <v>330</v>
      </c>
      <c r="M289" s="46" t="n">
        <v>10172902</v>
      </c>
      <c r="N289" s="46" t="n">
        <v>0</v>
      </c>
      <c r="O289" s="46" t="n">
        <v>0</v>
      </c>
      <c r="P289" s="46" t="n">
        <f aca="false">M289</f>
        <v>10172902</v>
      </c>
      <c r="Q289" s="46" t="n">
        <v>0</v>
      </c>
      <c r="R289" s="46" t="n">
        <v>0</v>
      </c>
      <c r="S289" s="46" t="n">
        <f aca="false">M289/J289</f>
        <v>2283.06970689887</v>
      </c>
      <c r="T289" s="45" t="n">
        <v>7822</v>
      </c>
      <c r="U289" s="36" t="s">
        <v>41</v>
      </c>
      <c r="V289" s="36" t="s">
        <v>41</v>
      </c>
    </row>
    <row r="290" customFormat="false" ht="18.75" hidden="false" customHeight="true" outlineLevel="0" collapsed="false">
      <c r="B290" s="12" t="n">
        <v>16</v>
      </c>
      <c r="C290" s="27" t="s">
        <v>287</v>
      </c>
      <c r="D290" s="13" t="n">
        <v>1957</v>
      </c>
      <c r="E290" s="13"/>
      <c r="F290" s="13" t="s">
        <v>43</v>
      </c>
      <c r="G290" s="13" t="n">
        <v>4</v>
      </c>
      <c r="H290" s="13" t="n">
        <v>2</v>
      </c>
      <c r="I290" s="46" t="n">
        <v>2558.2</v>
      </c>
      <c r="J290" s="46" t="n">
        <v>1925.6</v>
      </c>
      <c r="K290" s="46" t="n">
        <f aca="false">J290-129.6</f>
        <v>1796</v>
      </c>
      <c r="L290" s="71" t="n">
        <v>73</v>
      </c>
      <c r="M290" s="46" t="n">
        <v>1122522</v>
      </c>
      <c r="N290" s="46" t="n">
        <v>0</v>
      </c>
      <c r="O290" s="46" t="n">
        <v>0</v>
      </c>
      <c r="P290" s="46" t="n">
        <f aca="false">M290</f>
        <v>1122522</v>
      </c>
      <c r="Q290" s="46" t="n">
        <v>0</v>
      </c>
      <c r="R290" s="46" t="n">
        <v>0</v>
      </c>
      <c r="S290" s="46" t="n">
        <f aca="false">M290/J290</f>
        <v>582.946614042376</v>
      </c>
      <c r="T290" s="45" t="n">
        <v>7822</v>
      </c>
      <c r="U290" s="36" t="s">
        <v>41</v>
      </c>
      <c r="V290" s="36" t="s">
        <v>41</v>
      </c>
    </row>
    <row r="291" s="57" customFormat="true" ht="18.75" hidden="false" customHeight="true" outlineLevel="0" collapsed="false">
      <c r="B291" s="12" t="n">
        <v>17</v>
      </c>
      <c r="C291" s="73" t="s">
        <v>288</v>
      </c>
      <c r="D291" s="60" t="n">
        <v>1853</v>
      </c>
      <c r="E291" s="60"/>
      <c r="F291" s="60" t="s">
        <v>92</v>
      </c>
      <c r="G291" s="60" t="n">
        <v>2</v>
      </c>
      <c r="H291" s="60" t="n">
        <v>2</v>
      </c>
      <c r="I291" s="61" t="n">
        <v>574.3</v>
      </c>
      <c r="J291" s="61" t="n">
        <v>483.2</v>
      </c>
      <c r="K291" s="61" t="n">
        <f aca="false">J291-29.1</f>
        <v>454.1</v>
      </c>
      <c r="L291" s="74" t="n">
        <v>26</v>
      </c>
      <c r="M291" s="61" t="n">
        <v>3345472.9</v>
      </c>
      <c r="N291" s="61" t="n">
        <v>0</v>
      </c>
      <c r="O291" s="61" t="n">
        <v>0</v>
      </c>
      <c r="P291" s="61" t="n">
        <f aca="false">M291</f>
        <v>3345472.9</v>
      </c>
      <c r="Q291" s="61" t="n">
        <v>0</v>
      </c>
      <c r="R291" s="61" t="n">
        <v>0</v>
      </c>
      <c r="S291" s="61" t="n">
        <f aca="false">M291/J291</f>
        <v>6923.57802152318</v>
      </c>
      <c r="T291" s="75" t="n">
        <v>7822</v>
      </c>
      <c r="U291" s="36" t="s">
        <v>41</v>
      </c>
      <c r="V291" s="36" t="s">
        <v>41</v>
      </c>
    </row>
    <row r="292" customFormat="false" ht="18.75" hidden="false" customHeight="true" outlineLevel="0" collapsed="false">
      <c r="B292" s="12" t="n">
        <v>18</v>
      </c>
      <c r="C292" s="27" t="s">
        <v>289</v>
      </c>
      <c r="D292" s="13" t="n">
        <v>1925</v>
      </c>
      <c r="E292" s="13"/>
      <c r="F292" s="13" t="s">
        <v>92</v>
      </c>
      <c r="G292" s="13" t="n">
        <v>2</v>
      </c>
      <c r="H292" s="13" t="n">
        <v>2</v>
      </c>
      <c r="I292" s="46" t="n">
        <v>440</v>
      </c>
      <c r="J292" s="46" t="n">
        <v>411.5</v>
      </c>
      <c r="K292" s="46" t="n">
        <f aca="false">J292-102.4</f>
        <v>309.1</v>
      </c>
      <c r="L292" s="71" t="n">
        <v>20</v>
      </c>
      <c r="M292" s="46" t="n">
        <v>966044</v>
      </c>
      <c r="N292" s="46" t="n">
        <v>0</v>
      </c>
      <c r="O292" s="46" t="n">
        <v>0</v>
      </c>
      <c r="P292" s="46" t="n">
        <f aca="false">M292</f>
        <v>966044</v>
      </c>
      <c r="Q292" s="46" t="n">
        <v>0</v>
      </c>
      <c r="R292" s="46" t="n">
        <v>0</v>
      </c>
      <c r="S292" s="46" t="n">
        <f aca="false">M292/J292</f>
        <v>2347.61603888214</v>
      </c>
      <c r="T292" s="45" t="n">
        <v>7822</v>
      </c>
      <c r="U292" s="36" t="s">
        <v>41</v>
      </c>
      <c r="V292" s="36" t="s">
        <v>41</v>
      </c>
    </row>
    <row r="293" customFormat="false" ht="18.75" hidden="false" customHeight="true" outlineLevel="0" collapsed="false">
      <c r="B293" s="12" t="n">
        <v>19</v>
      </c>
      <c r="C293" s="27" t="s">
        <v>290</v>
      </c>
      <c r="D293" s="13" t="n">
        <v>1980</v>
      </c>
      <c r="E293" s="13"/>
      <c r="F293" s="13" t="s">
        <v>43</v>
      </c>
      <c r="G293" s="13" t="n">
        <v>9</v>
      </c>
      <c r="H293" s="13" t="n">
        <v>1</v>
      </c>
      <c r="I293" s="46" t="n">
        <v>3671</v>
      </c>
      <c r="J293" s="46" t="n">
        <v>3334</v>
      </c>
      <c r="K293" s="46" t="n">
        <f aca="false">J293-120.1-245.9</f>
        <v>2968</v>
      </c>
      <c r="L293" s="71" t="n">
        <v>139</v>
      </c>
      <c r="M293" s="46" t="n">
        <v>1440092</v>
      </c>
      <c r="N293" s="46" t="n">
        <v>0</v>
      </c>
      <c r="O293" s="46" t="n">
        <v>0</v>
      </c>
      <c r="P293" s="46" t="n">
        <f aca="false">M293</f>
        <v>1440092</v>
      </c>
      <c r="Q293" s="46" t="n">
        <v>0</v>
      </c>
      <c r="R293" s="46" t="n">
        <v>0</v>
      </c>
      <c r="S293" s="46" t="n">
        <f aca="false">M293/J293</f>
        <v>431.941211757649</v>
      </c>
      <c r="T293" s="45" t="n">
        <v>7822</v>
      </c>
      <c r="U293" s="36" t="s">
        <v>41</v>
      </c>
      <c r="V293" s="36" t="s">
        <v>41</v>
      </c>
    </row>
    <row r="294" customFormat="false" ht="18.75" hidden="false" customHeight="true" outlineLevel="0" collapsed="false">
      <c r="B294" s="12" t="n">
        <v>20</v>
      </c>
      <c r="C294" s="27" t="s">
        <v>291</v>
      </c>
      <c r="D294" s="13" t="n">
        <v>1980</v>
      </c>
      <c r="E294" s="13"/>
      <c r="F294" s="13" t="s">
        <v>43</v>
      </c>
      <c r="G294" s="13" t="n">
        <v>9</v>
      </c>
      <c r="H294" s="13" t="n">
        <v>1</v>
      </c>
      <c r="I294" s="46" t="n">
        <v>3276.1</v>
      </c>
      <c r="J294" s="46" t="n">
        <v>3217</v>
      </c>
      <c r="K294" s="46" t="n">
        <f aca="false">J294-153.7</f>
        <v>3063.3</v>
      </c>
      <c r="L294" s="71" t="n">
        <v>106</v>
      </c>
      <c r="M294" s="46" t="n">
        <v>1337066</v>
      </c>
      <c r="N294" s="46" t="n">
        <v>0</v>
      </c>
      <c r="O294" s="46" t="n">
        <v>0</v>
      </c>
      <c r="P294" s="46" t="n">
        <f aca="false">M294</f>
        <v>1337066</v>
      </c>
      <c r="Q294" s="46" t="n">
        <v>0</v>
      </c>
      <c r="R294" s="46" t="n">
        <v>0</v>
      </c>
      <c r="S294" s="46" t="n">
        <f aca="false">M294/J294</f>
        <v>415.625116568231</v>
      </c>
      <c r="T294" s="45" t="n">
        <v>7822</v>
      </c>
      <c r="U294" s="36" t="s">
        <v>41</v>
      </c>
      <c r="V294" s="36" t="s">
        <v>41</v>
      </c>
    </row>
    <row r="295" customFormat="false" ht="18.75" hidden="false" customHeight="true" outlineLevel="0" collapsed="false">
      <c r="B295" s="12" t="n">
        <v>21</v>
      </c>
      <c r="C295" s="27" t="s">
        <v>144</v>
      </c>
      <c r="D295" s="13" t="n">
        <v>1955</v>
      </c>
      <c r="E295" s="13"/>
      <c r="F295" s="13" t="s">
        <v>43</v>
      </c>
      <c r="G295" s="13" t="n">
        <v>2</v>
      </c>
      <c r="H295" s="13" t="n">
        <v>2</v>
      </c>
      <c r="I295" s="46" t="n">
        <v>512</v>
      </c>
      <c r="J295" s="46" t="n">
        <v>468.9</v>
      </c>
      <c r="K295" s="46" t="n">
        <f aca="false">J295-55.2</f>
        <v>413.7</v>
      </c>
      <c r="L295" s="71" t="n">
        <v>29</v>
      </c>
      <c r="M295" s="46" t="n">
        <v>376932</v>
      </c>
      <c r="N295" s="46" t="n">
        <v>0</v>
      </c>
      <c r="O295" s="46" t="n">
        <v>0</v>
      </c>
      <c r="P295" s="46" t="n">
        <f aca="false">M295</f>
        <v>376932</v>
      </c>
      <c r="Q295" s="46" t="n">
        <v>0</v>
      </c>
      <c r="R295" s="46" t="n">
        <v>0</v>
      </c>
      <c r="S295" s="46" t="n">
        <f aca="false">M295/J295</f>
        <v>803.864363403711</v>
      </c>
      <c r="T295" s="45" t="n">
        <v>7822</v>
      </c>
      <c r="U295" s="36" t="s">
        <v>41</v>
      </c>
      <c r="V295" s="36" t="s">
        <v>41</v>
      </c>
    </row>
    <row r="296" customFormat="false" ht="18.75" hidden="false" customHeight="true" outlineLevel="0" collapsed="false">
      <c r="B296" s="12" t="n">
        <v>22</v>
      </c>
      <c r="C296" s="27" t="s">
        <v>292</v>
      </c>
      <c r="D296" s="13" t="n">
        <v>1955</v>
      </c>
      <c r="E296" s="13"/>
      <c r="F296" s="13" t="s">
        <v>43</v>
      </c>
      <c r="G296" s="13" t="n">
        <v>2</v>
      </c>
      <c r="H296" s="13" t="n">
        <v>2</v>
      </c>
      <c r="I296" s="46" t="n">
        <v>619.9</v>
      </c>
      <c r="J296" s="46" t="n">
        <v>561.6</v>
      </c>
      <c r="K296" s="46" t="n">
        <f aca="false">J296-174.6</f>
        <v>387</v>
      </c>
      <c r="L296" s="71" t="n">
        <v>45</v>
      </c>
      <c r="M296" s="46" t="n">
        <v>447464</v>
      </c>
      <c r="N296" s="46" t="n">
        <v>0</v>
      </c>
      <c r="O296" s="46" t="n">
        <v>0</v>
      </c>
      <c r="P296" s="46" t="n">
        <f aca="false">M296</f>
        <v>447464</v>
      </c>
      <c r="Q296" s="46" t="n">
        <v>0</v>
      </c>
      <c r="R296" s="46" t="n">
        <v>0</v>
      </c>
      <c r="S296" s="46" t="n">
        <f aca="false">M296/J296</f>
        <v>796.766381766382</v>
      </c>
      <c r="T296" s="45" t="n">
        <v>7822</v>
      </c>
      <c r="U296" s="36" t="s">
        <v>41</v>
      </c>
      <c r="V296" s="36" t="s">
        <v>41</v>
      </c>
    </row>
    <row r="297" customFormat="false" ht="18.75" hidden="false" customHeight="true" outlineLevel="0" collapsed="false">
      <c r="B297" s="12" t="n">
        <v>23</v>
      </c>
      <c r="C297" s="27" t="s">
        <v>239</v>
      </c>
      <c r="D297" s="13" t="n">
        <v>1955</v>
      </c>
      <c r="E297" s="13"/>
      <c r="F297" s="13" t="s">
        <v>43</v>
      </c>
      <c r="G297" s="13" t="n">
        <v>2</v>
      </c>
      <c r="H297" s="13" t="n">
        <v>2</v>
      </c>
      <c r="I297" s="46" t="n">
        <v>658.4</v>
      </c>
      <c r="J297" s="46" t="n">
        <v>585.8</v>
      </c>
      <c r="K297" s="46" t="n">
        <v>502</v>
      </c>
      <c r="L297" s="71" t="n">
        <v>27</v>
      </c>
      <c r="M297" s="46" t="n">
        <v>2386092.04</v>
      </c>
      <c r="N297" s="46" t="n">
        <v>0</v>
      </c>
      <c r="O297" s="46" t="n">
        <v>0</v>
      </c>
      <c r="P297" s="46" t="n">
        <f aca="false">M297</f>
        <v>2386092.04</v>
      </c>
      <c r="Q297" s="46" t="n">
        <v>0</v>
      </c>
      <c r="R297" s="46" t="n">
        <v>0</v>
      </c>
      <c r="S297" s="46" t="n">
        <f aca="false">M297/J297</f>
        <v>4073.21959713213</v>
      </c>
      <c r="T297" s="45" t="n">
        <v>7822</v>
      </c>
      <c r="U297" s="36" t="s">
        <v>41</v>
      </c>
      <c r="V297" s="36" t="s">
        <v>41</v>
      </c>
    </row>
    <row r="298" customFormat="false" ht="18.75" hidden="false" customHeight="true" outlineLevel="0" collapsed="false">
      <c r="B298" s="12" t="n">
        <v>24</v>
      </c>
      <c r="C298" s="27" t="s">
        <v>293</v>
      </c>
      <c r="D298" s="13" t="n">
        <v>1987</v>
      </c>
      <c r="E298" s="13"/>
      <c r="F298" s="13" t="s">
        <v>40</v>
      </c>
      <c r="G298" s="13" t="n">
        <v>9</v>
      </c>
      <c r="H298" s="13" t="n">
        <v>1</v>
      </c>
      <c r="I298" s="46" t="n">
        <v>4150.2</v>
      </c>
      <c r="J298" s="46" t="n">
        <v>3840.4</v>
      </c>
      <c r="K298" s="46" t="n">
        <f aca="false">J298-208.2</f>
        <v>3632.2</v>
      </c>
      <c r="L298" s="71" t="n">
        <v>201</v>
      </c>
      <c r="M298" s="46" t="n">
        <v>3872794</v>
      </c>
      <c r="N298" s="46" t="n">
        <v>0</v>
      </c>
      <c r="O298" s="46" t="n">
        <v>0</v>
      </c>
      <c r="P298" s="46" t="n">
        <f aca="false">M298</f>
        <v>3872794</v>
      </c>
      <c r="Q298" s="46" t="n">
        <v>0</v>
      </c>
      <c r="R298" s="46" t="n">
        <v>0</v>
      </c>
      <c r="S298" s="46" t="n">
        <f aca="false">M298/J298</f>
        <v>1008.43505884804</v>
      </c>
      <c r="T298" s="45" t="n">
        <v>7822</v>
      </c>
      <c r="U298" s="36" t="s">
        <v>41</v>
      </c>
      <c r="V298" s="36" t="s">
        <v>41</v>
      </c>
    </row>
    <row r="299" customFormat="false" ht="18.75" hidden="false" customHeight="true" outlineLevel="0" collapsed="false">
      <c r="B299" s="12" t="n">
        <v>25</v>
      </c>
      <c r="C299" s="27" t="s">
        <v>294</v>
      </c>
      <c r="D299" s="13" t="n">
        <v>1988</v>
      </c>
      <c r="E299" s="13"/>
      <c r="F299" s="13" t="s">
        <v>48</v>
      </c>
      <c r="G299" s="13" t="n">
        <v>9</v>
      </c>
      <c r="H299" s="13" t="n">
        <v>4</v>
      </c>
      <c r="I299" s="46" t="n">
        <v>8095.5</v>
      </c>
      <c r="J299" s="46" t="n">
        <v>8108.1</v>
      </c>
      <c r="K299" s="46" t="n">
        <f aca="false">J299-321-456.5</f>
        <v>7330.6</v>
      </c>
      <c r="L299" s="71" t="n">
        <v>345</v>
      </c>
      <c r="M299" s="46" t="n">
        <v>2836922</v>
      </c>
      <c r="N299" s="46" t="n">
        <v>0</v>
      </c>
      <c r="O299" s="46" t="n">
        <v>0</v>
      </c>
      <c r="P299" s="46" t="n">
        <f aca="false">M299</f>
        <v>2836922</v>
      </c>
      <c r="Q299" s="46" t="n">
        <v>0</v>
      </c>
      <c r="R299" s="46" t="n">
        <v>0</v>
      </c>
      <c r="S299" s="46" t="n">
        <f aca="false">M299/J299</f>
        <v>349.887396554063</v>
      </c>
      <c r="T299" s="45" t="n">
        <v>7822</v>
      </c>
      <c r="U299" s="36" t="s">
        <v>41</v>
      </c>
      <c r="V299" s="36" t="s">
        <v>41</v>
      </c>
    </row>
    <row r="300" customFormat="false" ht="18.75" hidden="false" customHeight="true" outlineLevel="0" collapsed="false">
      <c r="B300" s="12" t="n">
        <v>26</v>
      </c>
      <c r="C300" s="27" t="s">
        <v>295</v>
      </c>
      <c r="D300" s="13" t="n">
        <v>1978</v>
      </c>
      <c r="E300" s="13"/>
      <c r="F300" s="13" t="s">
        <v>40</v>
      </c>
      <c r="G300" s="13" t="n">
        <v>5</v>
      </c>
      <c r="H300" s="13" t="n">
        <v>4</v>
      </c>
      <c r="I300" s="46" t="n">
        <v>3038.9</v>
      </c>
      <c r="J300" s="46" t="n">
        <v>2839</v>
      </c>
      <c r="K300" s="46" t="n">
        <f aca="false">J300-52.2</f>
        <v>2786.8</v>
      </c>
      <c r="L300" s="71" t="n">
        <v>128</v>
      </c>
      <c r="M300" s="46" t="n">
        <v>2030495</v>
      </c>
      <c r="N300" s="46" t="n">
        <v>0</v>
      </c>
      <c r="O300" s="46" t="n">
        <v>0</v>
      </c>
      <c r="P300" s="46" t="n">
        <f aca="false">M300</f>
        <v>2030495</v>
      </c>
      <c r="Q300" s="46" t="n">
        <v>0</v>
      </c>
      <c r="R300" s="46" t="n">
        <v>0</v>
      </c>
      <c r="S300" s="46" t="n">
        <f aca="false">M300/J300</f>
        <v>715.214864388869</v>
      </c>
      <c r="T300" s="45" t="n">
        <v>7822</v>
      </c>
      <c r="U300" s="36" t="s">
        <v>41</v>
      </c>
      <c r="V300" s="36" t="s">
        <v>41</v>
      </c>
    </row>
    <row r="301" customFormat="false" ht="18.75" hidden="false" customHeight="true" outlineLevel="0" collapsed="false">
      <c r="B301" s="12" t="n">
        <v>27</v>
      </c>
      <c r="C301" s="27" t="s">
        <v>296</v>
      </c>
      <c r="D301" s="13" t="n">
        <v>1974</v>
      </c>
      <c r="E301" s="13"/>
      <c r="F301" s="13" t="s">
        <v>40</v>
      </c>
      <c r="G301" s="13" t="n">
        <v>9</v>
      </c>
      <c r="H301" s="13" t="n">
        <v>2</v>
      </c>
      <c r="I301" s="46" t="n">
        <v>4376.8</v>
      </c>
      <c r="J301" s="46" t="n">
        <v>3852.4</v>
      </c>
      <c r="K301" s="46" t="n">
        <f aca="false">J301-249.9</f>
        <v>3602.5</v>
      </c>
      <c r="L301" s="71" t="n">
        <v>177</v>
      </c>
      <c r="M301" s="46" t="n">
        <v>1761507</v>
      </c>
      <c r="N301" s="46" t="n">
        <v>0</v>
      </c>
      <c r="O301" s="46" t="n">
        <v>0</v>
      </c>
      <c r="P301" s="46" t="n">
        <f aca="false">M301</f>
        <v>1761507</v>
      </c>
      <c r="Q301" s="46" t="n">
        <v>0</v>
      </c>
      <c r="R301" s="46" t="n">
        <v>0</v>
      </c>
      <c r="S301" s="46" t="n">
        <f aca="false">M301/J301</f>
        <v>457.249247222511</v>
      </c>
      <c r="T301" s="45" t="n">
        <v>7822</v>
      </c>
      <c r="U301" s="36" t="s">
        <v>41</v>
      </c>
      <c r="V301" s="36" t="s">
        <v>41</v>
      </c>
    </row>
    <row r="302" customFormat="false" ht="18.75" hidden="false" customHeight="true" outlineLevel="0" collapsed="false">
      <c r="B302" s="12" t="n">
        <v>28</v>
      </c>
      <c r="C302" s="27" t="s">
        <v>297</v>
      </c>
      <c r="D302" s="13" t="n">
        <v>1974</v>
      </c>
      <c r="E302" s="13"/>
      <c r="F302" s="13" t="s">
        <v>40</v>
      </c>
      <c r="G302" s="13" t="n">
        <v>9</v>
      </c>
      <c r="H302" s="13" t="n">
        <v>2</v>
      </c>
      <c r="I302" s="46" t="n">
        <v>4329.84</v>
      </c>
      <c r="J302" s="46" t="n">
        <v>3860.8</v>
      </c>
      <c r="K302" s="46" t="n">
        <f aca="false">J302-148.9</f>
        <v>3711.9</v>
      </c>
      <c r="L302" s="71" t="n">
        <v>172</v>
      </c>
      <c r="M302" s="46" t="n">
        <v>1489178</v>
      </c>
      <c r="N302" s="46" t="n">
        <v>0</v>
      </c>
      <c r="O302" s="46" t="n">
        <v>0</v>
      </c>
      <c r="P302" s="46" t="n">
        <f aca="false">M302</f>
        <v>1489178</v>
      </c>
      <c r="Q302" s="46" t="n">
        <v>0</v>
      </c>
      <c r="R302" s="46" t="n">
        <v>0</v>
      </c>
      <c r="S302" s="46" t="n">
        <f aca="false">M302/J302</f>
        <v>385.717467882304</v>
      </c>
      <c r="T302" s="45" t="n">
        <v>7822</v>
      </c>
      <c r="U302" s="36" t="s">
        <v>41</v>
      </c>
      <c r="V302" s="36" t="s">
        <v>41</v>
      </c>
    </row>
    <row r="303" customFormat="false" ht="18.75" hidden="false" customHeight="true" outlineLevel="0" collapsed="false">
      <c r="B303" s="12" t="n">
        <v>29</v>
      </c>
      <c r="C303" s="27" t="s">
        <v>298</v>
      </c>
      <c r="D303" s="13" t="n">
        <v>1991</v>
      </c>
      <c r="E303" s="13"/>
      <c r="F303" s="13" t="s">
        <v>40</v>
      </c>
      <c r="G303" s="13" t="n">
        <v>10</v>
      </c>
      <c r="H303" s="13" t="n">
        <v>2</v>
      </c>
      <c r="I303" s="46" t="n">
        <v>5754.7</v>
      </c>
      <c r="J303" s="46" t="n">
        <v>4999.1</v>
      </c>
      <c r="K303" s="46" t="n">
        <f aca="false">J303-126.5-492.5</f>
        <v>4380.1</v>
      </c>
      <c r="L303" s="71" t="n">
        <v>198</v>
      </c>
      <c r="M303" s="46" t="n">
        <v>9225359</v>
      </c>
      <c r="N303" s="46" t="n">
        <v>0</v>
      </c>
      <c r="O303" s="46" t="n">
        <v>0</v>
      </c>
      <c r="P303" s="46" t="n">
        <f aca="false">M303</f>
        <v>9225359</v>
      </c>
      <c r="Q303" s="46" t="n">
        <v>0</v>
      </c>
      <c r="R303" s="46" t="n">
        <v>0</v>
      </c>
      <c r="S303" s="46" t="n">
        <f aca="false">M303/J303</f>
        <v>1845.40397271509</v>
      </c>
      <c r="T303" s="45" t="n">
        <v>7822</v>
      </c>
      <c r="U303" s="36" t="s">
        <v>41</v>
      </c>
      <c r="V303" s="36" t="s">
        <v>41</v>
      </c>
    </row>
    <row r="304" customFormat="false" ht="18.75" hidden="false" customHeight="true" outlineLevel="0" collapsed="false">
      <c r="B304" s="12" t="n">
        <v>30</v>
      </c>
      <c r="C304" s="27" t="s">
        <v>299</v>
      </c>
      <c r="D304" s="13" t="n">
        <v>1950</v>
      </c>
      <c r="E304" s="13"/>
      <c r="F304" s="13" t="s">
        <v>43</v>
      </c>
      <c r="G304" s="13" t="n">
        <v>2</v>
      </c>
      <c r="H304" s="13" t="n">
        <v>3</v>
      </c>
      <c r="I304" s="46" t="n">
        <v>1313.5</v>
      </c>
      <c r="J304" s="46" t="n">
        <v>1198.2</v>
      </c>
      <c r="K304" s="46" t="n">
        <f aca="false">J304-28.1-213.1</f>
        <v>957</v>
      </c>
      <c r="L304" s="71" t="n">
        <v>53</v>
      </c>
      <c r="M304" s="46" t="n">
        <v>2595070</v>
      </c>
      <c r="N304" s="46" t="n">
        <v>0</v>
      </c>
      <c r="O304" s="46" t="n">
        <v>0</v>
      </c>
      <c r="P304" s="46" t="n">
        <f aca="false">M304</f>
        <v>2595070</v>
      </c>
      <c r="Q304" s="46" t="n">
        <v>0</v>
      </c>
      <c r="R304" s="46" t="n">
        <v>0</v>
      </c>
      <c r="S304" s="46" t="n">
        <f aca="false">M304/J304</f>
        <v>2165.80704389918</v>
      </c>
      <c r="T304" s="45" t="n">
        <v>7822</v>
      </c>
      <c r="U304" s="36" t="s">
        <v>41</v>
      </c>
      <c r="V304" s="36" t="s">
        <v>41</v>
      </c>
    </row>
    <row r="305" customFormat="false" ht="18.75" hidden="false" customHeight="true" outlineLevel="0" collapsed="false">
      <c r="B305" s="12" t="n">
        <v>31</v>
      </c>
      <c r="C305" s="27" t="s">
        <v>300</v>
      </c>
      <c r="D305" s="13" t="n">
        <v>1977</v>
      </c>
      <c r="E305" s="13"/>
      <c r="F305" s="13" t="s">
        <v>40</v>
      </c>
      <c r="G305" s="13" t="n">
        <v>9</v>
      </c>
      <c r="H305" s="13" t="n">
        <v>1</v>
      </c>
      <c r="I305" s="46" t="n">
        <v>2183.6</v>
      </c>
      <c r="J305" s="46" t="n">
        <v>1930.8</v>
      </c>
      <c r="K305" s="46" t="n">
        <f aca="false">J305-216.5</f>
        <v>1714.3</v>
      </c>
      <c r="L305" s="71" t="n">
        <v>83</v>
      </c>
      <c r="M305" s="46" t="n">
        <v>840712</v>
      </c>
      <c r="N305" s="46" t="n">
        <v>0</v>
      </c>
      <c r="O305" s="46" t="n">
        <v>0</v>
      </c>
      <c r="P305" s="46" t="n">
        <f aca="false">M305</f>
        <v>840712</v>
      </c>
      <c r="Q305" s="46" t="n">
        <v>0</v>
      </c>
      <c r="R305" s="46" t="n">
        <v>0</v>
      </c>
      <c r="S305" s="46" t="n">
        <f aca="false">M305/J305</f>
        <v>435.421586906982</v>
      </c>
      <c r="T305" s="45" t="n">
        <v>7822</v>
      </c>
      <c r="U305" s="36" t="s">
        <v>41</v>
      </c>
      <c r="V305" s="36" t="s">
        <v>41</v>
      </c>
    </row>
    <row r="306" customFormat="false" ht="18.75" hidden="false" customHeight="true" outlineLevel="0" collapsed="false">
      <c r="B306" s="12" t="n">
        <v>32</v>
      </c>
      <c r="C306" s="27" t="s">
        <v>301</v>
      </c>
      <c r="D306" s="13" t="n">
        <v>1978</v>
      </c>
      <c r="E306" s="13"/>
      <c r="F306" s="13" t="s">
        <v>40</v>
      </c>
      <c r="G306" s="13" t="n">
        <v>9</v>
      </c>
      <c r="H306" s="13" t="n">
        <v>4</v>
      </c>
      <c r="I306" s="46" t="n">
        <v>7904.7</v>
      </c>
      <c r="J306" s="46" t="n">
        <v>7844.3</v>
      </c>
      <c r="K306" s="46" t="n">
        <f aca="false">J306-456.8</f>
        <v>7387.5</v>
      </c>
      <c r="L306" s="71" t="n">
        <v>368</v>
      </c>
      <c r="M306" s="46" t="n">
        <v>3135690</v>
      </c>
      <c r="N306" s="46" t="n">
        <v>0</v>
      </c>
      <c r="O306" s="46" t="n">
        <v>0</v>
      </c>
      <c r="P306" s="46" t="n">
        <f aca="false">M306</f>
        <v>3135690</v>
      </c>
      <c r="Q306" s="46" t="n">
        <v>0</v>
      </c>
      <c r="R306" s="46" t="n">
        <v>0</v>
      </c>
      <c r="S306" s="46" t="n">
        <f aca="false">M306/J306</f>
        <v>399.741213365119</v>
      </c>
      <c r="T306" s="45" t="n">
        <v>7822</v>
      </c>
      <c r="U306" s="36" t="s">
        <v>41</v>
      </c>
      <c r="V306" s="36" t="s">
        <v>41</v>
      </c>
    </row>
    <row r="307" customFormat="false" ht="18.75" hidden="false" customHeight="true" outlineLevel="0" collapsed="false">
      <c r="B307" s="12" t="n">
        <v>33</v>
      </c>
      <c r="C307" s="27" t="s">
        <v>302</v>
      </c>
      <c r="D307" s="13" t="n">
        <v>1950</v>
      </c>
      <c r="E307" s="13"/>
      <c r="F307" s="13" t="s">
        <v>233</v>
      </c>
      <c r="G307" s="13" t="n">
        <v>2</v>
      </c>
      <c r="H307" s="13" t="n">
        <v>3</v>
      </c>
      <c r="I307" s="46" t="n">
        <v>1076</v>
      </c>
      <c r="J307" s="46" t="n">
        <v>1042.3</v>
      </c>
      <c r="K307" s="46" t="n">
        <f aca="false">J307-108.6</f>
        <v>933.7</v>
      </c>
      <c r="L307" s="71" t="n">
        <v>33</v>
      </c>
      <c r="M307" s="46" t="n">
        <v>454703</v>
      </c>
      <c r="N307" s="46" t="n">
        <v>0</v>
      </c>
      <c r="O307" s="46" t="n">
        <v>0</v>
      </c>
      <c r="P307" s="46" t="n">
        <f aca="false">M307</f>
        <v>454703</v>
      </c>
      <c r="Q307" s="46" t="n">
        <v>0</v>
      </c>
      <c r="R307" s="46" t="n">
        <v>0</v>
      </c>
      <c r="S307" s="46" t="n">
        <f aca="false">M307/J307</f>
        <v>436.249640218747</v>
      </c>
      <c r="T307" s="45" t="n">
        <v>7822</v>
      </c>
      <c r="U307" s="36" t="s">
        <v>41</v>
      </c>
      <c r="V307" s="36" t="s">
        <v>41</v>
      </c>
    </row>
    <row r="308" customFormat="false" ht="18.75" hidden="false" customHeight="true" outlineLevel="0" collapsed="false">
      <c r="B308" s="12" t="n">
        <v>34</v>
      </c>
      <c r="C308" s="27" t="s">
        <v>303</v>
      </c>
      <c r="D308" s="13" t="n">
        <v>1971</v>
      </c>
      <c r="E308" s="13"/>
      <c r="F308" s="13" t="s">
        <v>40</v>
      </c>
      <c r="G308" s="13" t="n">
        <v>5</v>
      </c>
      <c r="H308" s="13" t="n">
        <v>10</v>
      </c>
      <c r="I308" s="46" t="n">
        <v>7462</v>
      </c>
      <c r="J308" s="46" t="n">
        <v>6460.6</v>
      </c>
      <c r="K308" s="46" t="n">
        <f aca="false">J308-383.2</f>
        <v>6077.4</v>
      </c>
      <c r="L308" s="71" t="n">
        <v>359</v>
      </c>
      <c r="M308" s="46" t="n">
        <v>3313369</v>
      </c>
      <c r="N308" s="46" t="n">
        <v>0</v>
      </c>
      <c r="O308" s="46" t="n">
        <v>0</v>
      </c>
      <c r="P308" s="46" t="n">
        <f aca="false">M308</f>
        <v>3313369</v>
      </c>
      <c r="Q308" s="46" t="n">
        <v>0</v>
      </c>
      <c r="R308" s="46" t="n">
        <v>0</v>
      </c>
      <c r="S308" s="46" t="n">
        <f aca="false">M308/J308</f>
        <v>512.857784106739</v>
      </c>
      <c r="T308" s="45" t="n">
        <v>7822</v>
      </c>
      <c r="U308" s="36" t="s">
        <v>41</v>
      </c>
      <c r="V308" s="36" t="s">
        <v>41</v>
      </c>
    </row>
    <row r="309" customFormat="false" ht="18.75" hidden="false" customHeight="true" outlineLevel="0" collapsed="false">
      <c r="B309" s="12" t="n">
        <v>35</v>
      </c>
      <c r="C309" s="27" t="s">
        <v>304</v>
      </c>
      <c r="D309" s="13" t="n">
        <v>1961</v>
      </c>
      <c r="E309" s="13"/>
      <c r="F309" s="13" t="s">
        <v>43</v>
      </c>
      <c r="G309" s="13" t="n">
        <v>5</v>
      </c>
      <c r="H309" s="13" t="n">
        <v>4</v>
      </c>
      <c r="I309" s="46" t="n">
        <v>3497.7</v>
      </c>
      <c r="J309" s="46" t="n">
        <v>3191.1</v>
      </c>
      <c r="K309" s="46" t="n">
        <f aca="false">J309-97.7-147.9</f>
        <v>2945.5</v>
      </c>
      <c r="L309" s="71" t="n">
        <v>118</v>
      </c>
      <c r="M309" s="46" t="n">
        <v>1495621</v>
      </c>
      <c r="N309" s="46" t="n">
        <v>0</v>
      </c>
      <c r="O309" s="46" t="n">
        <v>0</v>
      </c>
      <c r="P309" s="46" t="n">
        <f aca="false">M309</f>
        <v>1495621</v>
      </c>
      <c r="Q309" s="46" t="n">
        <v>0</v>
      </c>
      <c r="R309" s="46" t="n">
        <v>0</v>
      </c>
      <c r="S309" s="46" t="n">
        <f aca="false">M309/J309</f>
        <v>468.685092914669</v>
      </c>
      <c r="T309" s="45" t="n">
        <v>7822</v>
      </c>
      <c r="U309" s="36" t="s">
        <v>41</v>
      </c>
      <c r="V309" s="36" t="s">
        <v>41</v>
      </c>
    </row>
    <row r="310" customFormat="false" ht="18.75" hidden="false" customHeight="true" outlineLevel="0" collapsed="false">
      <c r="B310" s="12" t="n">
        <v>36</v>
      </c>
      <c r="C310" s="27" t="s">
        <v>305</v>
      </c>
      <c r="D310" s="13" t="s">
        <v>258</v>
      </c>
      <c r="E310" s="13"/>
      <c r="F310" s="13" t="s">
        <v>43</v>
      </c>
      <c r="G310" s="13" t="n">
        <v>3</v>
      </c>
      <c r="H310" s="13" t="n">
        <v>2</v>
      </c>
      <c r="I310" s="46" t="n">
        <v>781.9</v>
      </c>
      <c r="J310" s="46" t="n">
        <v>709.4</v>
      </c>
      <c r="K310" s="46" t="n">
        <f aca="false">J310-342.9-43.4</f>
        <v>323.1</v>
      </c>
      <c r="L310" s="71" t="n">
        <v>42</v>
      </c>
      <c r="M310" s="46" t="n">
        <v>3635931</v>
      </c>
      <c r="N310" s="46" t="n">
        <v>0</v>
      </c>
      <c r="O310" s="46" t="n">
        <v>0</v>
      </c>
      <c r="P310" s="46" t="n">
        <f aca="false">M310</f>
        <v>3635931</v>
      </c>
      <c r="Q310" s="46" t="n">
        <v>0</v>
      </c>
      <c r="R310" s="46" t="n">
        <v>0</v>
      </c>
      <c r="S310" s="46" t="n">
        <f aca="false">M310/J310</f>
        <v>5125.36086833944</v>
      </c>
      <c r="T310" s="45" t="n">
        <v>7822</v>
      </c>
      <c r="U310" s="36" t="s">
        <v>41</v>
      </c>
      <c r="V310" s="36" t="s">
        <v>41</v>
      </c>
    </row>
    <row r="311" customFormat="false" ht="18.75" hidden="false" customHeight="true" outlineLevel="0" collapsed="false">
      <c r="B311" s="12" t="n">
        <v>37</v>
      </c>
      <c r="C311" s="27" t="s">
        <v>66</v>
      </c>
      <c r="D311" s="13" t="n">
        <v>1949</v>
      </c>
      <c r="E311" s="13"/>
      <c r="F311" s="13" t="s">
        <v>43</v>
      </c>
      <c r="G311" s="13" t="n">
        <v>2</v>
      </c>
      <c r="H311" s="13" t="n">
        <v>2</v>
      </c>
      <c r="I311" s="46" t="n">
        <v>782.2</v>
      </c>
      <c r="J311" s="46" t="n">
        <v>704.6</v>
      </c>
      <c r="K311" s="46" t="n">
        <f aca="false">J311-103.4</f>
        <v>601.2</v>
      </c>
      <c r="L311" s="71" t="n">
        <v>39</v>
      </c>
      <c r="M311" s="46" t="n">
        <v>474537</v>
      </c>
      <c r="N311" s="46" t="n">
        <v>0</v>
      </c>
      <c r="O311" s="46" t="n">
        <v>0</v>
      </c>
      <c r="P311" s="46" t="n">
        <f aca="false">M311</f>
        <v>474537</v>
      </c>
      <c r="Q311" s="46" t="n">
        <v>0</v>
      </c>
      <c r="R311" s="46" t="n">
        <v>0</v>
      </c>
      <c r="S311" s="46" t="n">
        <f aca="false">M311/J311</f>
        <v>673.484246380925</v>
      </c>
      <c r="T311" s="45" t="n">
        <v>7822</v>
      </c>
      <c r="U311" s="36" t="s">
        <v>41</v>
      </c>
      <c r="V311" s="36" t="s">
        <v>41</v>
      </c>
    </row>
    <row r="312" customFormat="false" ht="18.75" hidden="false" customHeight="true" outlineLevel="0" collapsed="false">
      <c r="B312" s="12" t="n">
        <v>38</v>
      </c>
      <c r="C312" s="27" t="s">
        <v>306</v>
      </c>
      <c r="D312" s="13" t="n">
        <v>1950</v>
      </c>
      <c r="E312" s="13"/>
      <c r="F312" s="13" t="s">
        <v>233</v>
      </c>
      <c r="G312" s="13" t="n">
        <v>2</v>
      </c>
      <c r="H312" s="13" t="n">
        <v>2</v>
      </c>
      <c r="I312" s="46" t="n">
        <v>777.7</v>
      </c>
      <c r="J312" s="46" t="n">
        <v>701.7</v>
      </c>
      <c r="K312" s="46" t="n">
        <f aca="false">J312-35.5</f>
        <v>666.2</v>
      </c>
      <c r="L312" s="71" t="n">
        <v>42</v>
      </c>
      <c r="M312" s="46" t="n">
        <v>472639</v>
      </c>
      <c r="N312" s="46" t="n">
        <v>0</v>
      </c>
      <c r="O312" s="46" t="n">
        <v>0</v>
      </c>
      <c r="P312" s="46" t="n">
        <f aca="false">M312</f>
        <v>472639</v>
      </c>
      <c r="Q312" s="46" t="n">
        <v>0</v>
      </c>
      <c r="R312" s="46" t="n">
        <v>0</v>
      </c>
      <c r="S312" s="46" t="n">
        <f aca="false">M312/J312</f>
        <v>673.562776115149</v>
      </c>
      <c r="T312" s="45" t="n">
        <v>7822</v>
      </c>
      <c r="U312" s="36" t="s">
        <v>41</v>
      </c>
      <c r="V312" s="36" t="s">
        <v>41</v>
      </c>
    </row>
    <row r="313" customFormat="false" ht="18.75" hidden="false" customHeight="true" outlineLevel="0" collapsed="false">
      <c r="B313" s="12" t="n">
        <v>39</v>
      </c>
      <c r="C313" s="27" t="s">
        <v>115</v>
      </c>
      <c r="D313" s="13" t="n">
        <v>1970</v>
      </c>
      <c r="E313" s="13"/>
      <c r="F313" s="13" t="s">
        <v>40</v>
      </c>
      <c r="G313" s="13" t="n">
        <v>5</v>
      </c>
      <c r="H313" s="13" t="n">
        <v>8</v>
      </c>
      <c r="I313" s="46" t="n">
        <v>6282.2</v>
      </c>
      <c r="J313" s="46" t="n">
        <v>5721.3</v>
      </c>
      <c r="K313" s="46" t="n">
        <f aca="false">J313-425.8-134.6</f>
        <v>5160.9</v>
      </c>
      <c r="L313" s="71" t="n">
        <v>301</v>
      </c>
      <c r="M313" s="46" t="n">
        <v>7502217</v>
      </c>
      <c r="N313" s="46" t="n">
        <v>0</v>
      </c>
      <c r="O313" s="46" t="n">
        <v>0</v>
      </c>
      <c r="P313" s="46" t="n">
        <f aca="false">M313</f>
        <v>7502217</v>
      </c>
      <c r="Q313" s="46" t="n">
        <v>0</v>
      </c>
      <c r="R313" s="46" t="n">
        <v>0</v>
      </c>
      <c r="S313" s="46" t="n">
        <f aca="false">M313/J313</f>
        <v>1311.27838078758</v>
      </c>
      <c r="T313" s="45" t="n">
        <v>7822</v>
      </c>
      <c r="U313" s="36" t="s">
        <v>41</v>
      </c>
      <c r="V313" s="36" t="s">
        <v>41</v>
      </c>
    </row>
    <row r="314" customFormat="false" ht="18.75" hidden="false" customHeight="true" outlineLevel="0" collapsed="false">
      <c r="B314" s="12" t="n">
        <v>40</v>
      </c>
      <c r="C314" s="27" t="s">
        <v>307</v>
      </c>
      <c r="D314" s="13" t="n">
        <v>1962</v>
      </c>
      <c r="E314" s="13"/>
      <c r="F314" s="13" t="s">
        <v>43</v>
      </c>
      <c r="G314" s="13" t="n">
        <v>4</v>
      </c>
      <c r="H314" s="13" t="n">
        <v>2</v>
      </c>
      <c r="I314" s="46" t="n">
        <v>1289</v>
      </c>
      <c r="J314" s="46" t="n">
        <v>1263.1</v>
      </c>
      <c r="K314" s="46" t="n">
        <f aca="false">J314-56-31.8</f>
        <v>1175.3</v>
      </c>
      <c r="L314" s="71" t="n">
        <v>67</v>
      </c>
      <c r="M314" s="46" t="n">
        <v>593036</v>
      </c>
      <c r="N314" s="46" t="n">
        <v>0</v>
      </c>
      <c r="O314" s="46" t="n">
        <v>0</v>
      </c>
      <c r="P314" s="46" t="n">
        <f aca="false">M314</f>
        <v>593036</v>
      </c>
      <c r="Q314" s="46" t="n">
        <v>0</v>
      </c>
      <c r="R314" s="46" t="n">
        <v>0</v>
      </c>
      <c r="S314" s="46" t="n">
        <f aca="false">M314/J314</f>
        <v>469.508352466155</v>
      </c>
      <c r="T314" s="45" t="n">
        <v>7822</v>
      </c>
      <c r="U314" s="36" t="s">
        <v>41</v>
      </c>
      <c r="V314" s="36" t="s">
        <v>41</v>
      </c>
    </row>
    <row r="315" customFormat="false" ht="18.75" hidden="false" customHeight="true" outlineLevel="0" collapsed="false">
      <c r="B315" s="12" t="n">
        <v>41</v>
      </c>
      <c r="C315" s="27" t="s">
        <v>308</v>
      </c>
      <c r="D315" s="13" t="n">
        <v>1926</v>
      </c>
      <c r="E315" s="13"/>
      <c r="F315" s="13" t="s">
        <v>92</v>
      </c>
      <c r="G315" s="13" t="n">
        <v>2</v>
      </c>
      <c r="H315" s="13" t="n">
        <v>2</v>
      </c>
      <c r="I315" s="46" t="n">
        <v>548.4</v>
      </c>
      <c r="J315" s="46" t="n">
        <v>422.7</v>
      </c>
      <c r="K315" s="46" t="n">
        <f aca="false">J315-137.47</f>
        <v>285.23</v>
      </c>
      <c r="L315" s="71" t="n">
        <v>24</v>
      </c>
      <c r="M315" s="46" t="n">
        <v>1238157</v>
      </c>
      <c r="N315" s="46" t="n">
        <v>0</v>
      </c>
      <c r="O315" s="46" t="n">
        <v>0</v>
      </c>
      <c r="P315" s="46" t="n">
        <f aca="false">M315</f>
        <v>1238157</v>
      </c>
      <c r="Q315" s="46" t="n">
        <v>0</v>
      </c>
      <c r="R315" s="46" t="n">
        <v>0</v>
      </c>
      <c r="S315" s="46" t="n">
        <f aca="false">M315/J315</f>
        <v>2929.16252661462</v>
      </c>
      <c r="T315" s="45" t="n">
        <v>7822</v>
      </c>
      <c r="U315" s="36" t="s">
        <v>41</v>
      </c>
      <c r="V315" s="36" t="s">
        <v>41</v>
      </c>
    </row>
    <row r="316" customFormat="false" ht="18.75" hidden="false" customHeight="true" outlineLevel="0" collapsed="false">
      <c r="B316" s="12" t="n">
        <v>42</v>
      </c>
      <c r="C316" s="27" t="s">
        <v>309</v>
      </c>
      <c r="D316" s="13" t="n">
        <v>1960</v>
      </c>
      <c r="E316" s="13"/>
      <c r="F316" s="13" t="s">
        <v>233</v>
      </c>
      <c r="G316" s="13" t="n">
        <v>3</v>
      </c>
      <c r="H316" s="13" t="n">
        <v>2</v>
      </c>
      <c r="I316" s="46" t="n">
        <v>832.1</v>
      </c>
      <c r="J316" s="46" t="n">
        <v>754.9</v>
      </c>
      <c r="K316" s="46" t="n">
        <v>754.9</v>
      </c>
      <c r="L316" s="71" t="n">
        <v>33</v>
      </c>
      <c r="M316" s="46" t="n">
        <v>1431229</v>
      </c>
      <c r="N316" s="46" t="n">
        <v>0</v>
      </c>
      <c r="O316" s="46" t="n">
        <v>0</v>
      </c>
      <c r="P316" s="46" t="n">
        <f aca="false">M316</f>
        <v>1431229</v>
      </c>
      <c r="Q316" s="46" t="n">
        <v>0</v>
      </c>
      <c r="R316" s="46" t="n">
        <v>0</v>
      </c>
      <c r="S316" s="46" t="n">
        <f aca="false">M316/J316</f>
        <v>1895.9186647238</v>
      </c>
      <c r="T316" s="45" t="n">
        <v>7822</v>
      </c>
      <c r="U316" s="36" t="s">
        <v>41</v>
      </c>
      <c r="V316" s="36" t="s">
        <v>41</v>
      </c>
    </row>
    <row r="317" customFormat="false" ht="18.75" hidden="false" customHeight="true" outlineLevel="0" collapsed="false">
      <c r="B317" s="12" t="n">
        <v>43</v>
      </c>
      <c r="C317" s="27" t="s">
        <v>310</v>
      </c>
      <c r="D317" s="13" t="n">
        <v>1959</v>
      </c>
      <c r="E317" s="13"/>
      <c r="F317" s="13" t="s">
        <v>43</v>
      </c>
      <c r="G317" s="13" t="n">
        <v>4</v>
      </c>
      <c r="H317" s="13" t="n">
        <v>2</v>
      </c>
      <c r="I317" s="46" t="n">
        <v>1402.5</v>
      </c>
      <c r="J317" s="46" t="n">
        <v>1322.7</v>
      </c>
      <c r="K317" s="46" t="n">
        <f aca="false">J317-63.3-259.4</f>
        <v>1000</v>
      </c>
      <c r="L317" s="71" t="n">
        <v>47</v>
      </c>
      <c r="M317" s="46" t="n">
        <v>1746684</v>
      </c>
      <c r="N317" s="46" t="n">
        <v>0</v>
      </c>
      <c r="O317" s="46" t="n">
        <v>0</v>
      </c>
      <c r="P317" s="46" t="n">
        <f aca="false">M317</f>
        <v>1746684</v>
      </c>
      <c r="Q317" s="46" t="n">
        <v>0</v>
      </c>
      <c r="R317" s="46" t="n">
        <v>0</v>
      </c>
      <c r="S317" s="46" t="n">
        <f aca="false">M317/J317</f>
        <v>1320.54434112044</v>
      </c>
      <c r="T317" s="45" t="n">
        <v>7822</v>
      </c>
      <c r="U317" s="36" t="s">
        <v>41</v>
      </c>
      <c r="V317" s="36" t="s">
        <v>41</v>
      </c>
    </row>
    <row r="318" customFormat="false" ht="18.75" hidden="false" customHeight="true" outlineLevel="0" collapsed="false">
      <c r="B318" s="12" t="n">
        <v>44</v>
      </c>
      <c r="C318" s="27" t="s">
        <v>311</v>
      </c>
      <c r="D318" s="13" t="n">
        <v>1964</v>
      </c>
      <c r="E318" s="13"/>
      <c r="F318" s="13" t="s">
        <v>43</v>
      </c>
      <c r="G318" s="13" t="n">
        <v>4</v>
      </c>
      <c r="H318" s="13" t="n">
        <v>3</v>
      </c>
      <c r="I318" s="46" t="n">
        <v>2167.5</v>
      </c>
      <c r="J318" s="46" t="n">
        <v>2011.2</v>
      </c>
      <c r="K318" s="46" t="n">
        <f aca="false">J318-43.3-90.4</f>
        <v>1877.5</v>
      </c>
      <c r="L318" s="71" t="n">
        <v>140</v>
      </c>
      <c r="M318" s="46" t="n">
        <v>2579386</v>
      </c>
      <c r="N318" s="46" t="n">
        <v>0</v>
      </c>
      <c r="O318" s="46" t="n">
        <v>0</v>
      </c>
      <c r="P318" s="46" t="n">
        <f aca="false">M318</f>
        <v>2579386</v>
      </c>
      <c r="Q318" s="46" t="n">
        <v>0</v>
      </c>
      <c r="R318" s="46" t="n">
        <v>0</v>
      </c>
      <c r="S318" s="46" t="n">
        <f aca="false">M318/J318</f>
        <v>1282.51093874304</v>
      </c>
      <c r="T318" s="45" t="n">
        <v>7822</v>
      </c>
      <c r="U318" s="36" t="s">
        <v>41</v>
      </c>
      <c r="V318" s="36" t="s">
        <v>41</v>
      </c>
    </row>
    <row r="319" customFormat="false" ht="18.75" hidden="false" customHeight="true" outlineLevel="0" collapsed="false">
      <c r="B319" s="12" t="n">
        <v>45</v>
      </c>
      <c r="C319" s="27" t="s">
        <v>312</v>
      </c>
      <c r="D319" s="13" t="n">
        <v>1987</v>
      </c>
      <c r="E319" s="13"/>
      <c r="F319" s="13" t="s">
        <v>40</v>
      </c>
      <c r="G319" s="13" t="n">
        <v>9</v>
      </c>
      <c r="H319" s="13" t="n">
        <v>3</v>
      </c>
      <c r="I319" s="46" t="n">
        <v>6845.1</v>
      </c>
      <c r="J319" s="46" t="n">
        <v>6453.6</v>
      </c>
      <c r="K319" s="46" t="n">
        <f aca="false">J319-249.7-618.9</f>
        <v>5585</v>
      </c>
      <c r="L319" s="71" t="n">
        <v>282</v>
      </c>
      <c r="M319" s="46" t="n">
        <v>1911181</v>
      </c>
      <c r="N319" s="46" t="n">
        <v>0</v>
      </c>
      <c r="O319" s="46" t="n">
        <v>0</v>
      </c>
      <c r="P319" s="46" t="n">
        <f aca="false">M319</f>
        <v>1911181</v>
      </c>
      <c r="Q319" s="46" t="n">
        <v>0</v>
      </c>
      <c r="R319" s="46" t="n">
        <v>0</v>
      </c>
      <c r="S319" s="46" t="n">
        <f aca="false">M319/J319</f>
        <v>296.14184331226</v>
      </c>
      <c r="T319" s="45" t="n">
        <v>7822</v>
      </c>
      <c r="U319" s="36" t="s">
        <v>41</v>
      </c>
      <c r="V319" s="36" t="s">
        <v>41</v>
      </c>
    </row>
    <row r="320" customFormat="false" ht="18.75" hidden="false" customHeight="true" outlineLevel="0" collapsed="false">
      <c r="B320" s="12" t="n">
        <v>46</v>
      </c>
      <c r="C320" s="27" t="s">
        <v>313</v>
      </c>
      <c r="D320" s="12" t="n">
        <v>1982</v>
      </c>
      <c r="E320" s="13"/>
      <c r="F320" s="13" t="s">
        <v>40</v>
      </c>
      <c r="G320" s="13" t="n">
        <v>12</v>
      </c>
      <c r="H320" s="13" t="n">
        <v>1</v>
      </c>
      <c r="I320" s="46" t="n">
        <v>3835.4</v>
      </c>
      <c r="J320" s="46" t="n">
        <v>3643.6</v>
      </c>
      <c r="K320" s="46" t="n">
        <f aca="false">J320-96.5</f>
        <v>3547.1</v>
      </c>
      <c r="L320" s="51" t="n">
        <v>132</v>
      </c>
      <c r="M320" s="46" t="n">
        <v>1459916</v>
      </c>
      <c r="N320" s="46" t="n">
        <v>0</v>
      </c>
      <c r="O320" s="46" t="n">
        <v>0</v>
      </c>
      <c r="P320" s="46" t="n">
        <f aca="false">M320</f>
        <v>1459916</v>
      </c>
      <c r="Q320" s="46" t="n">
        <v>0</v>
      </c>
      <c r="R320" s="46" t="n">
        <v>0</v>
      </c>
      <c r="S320" s="46" t="n">
        <f aca="false">M320/J320</f>
        <v>400.679547700077</v>
      </c>
      <c r="T320" s="45" t="n">
        <v>7822</v>
      </c>
      <c r="U320" s="36" t="s">
        <v>41</v>
      </c>
      <c r="V320" s="36" t="s">
        <v>41</v>
      </c>
    </row>
    <row r="321" s="76" customFormat="true" ht="18.75" hidden="false" customHeight="true" outlineLevel="0" collapsed="false">
      <c r="B321" s="12" t="n">
        <v>47</v>
      </c>
      <c r="C321" s="27" t="s">
        <v>95</v>
      </c>
      <c r="D321" s="13" t="n">
        <v>1974</v>
      </c>
      <c r="E321" s="13"/>
      <c r="F321" s="13" t="s">
        <v>43</v>
      </c>
      <c r="G321" s="13" t="n">
        <v>9</v>
      </c>
      <c r="H321" s="13" t="n">
        <v>5</v>
      </c>
      <c r="I321" s="46" t="n">
        <v>15709.9</v>
      </c>
      <c r="J321" s="46" t="n">
        <v>15001.9</v>
      </c>
      <c r="K321" s="46" t="n">
        <f aca="false">J321-4441.5-783</f>
        <v>9777.4</v>
      </c>
      <c r="L321" s="71" t="n">
        <v>340</v>
      </c>
      <c r="M321" s="46" t="n">
        <v>20008526.87</v>
      </c>
      <c r="N321" s="46" t="n">
        <v>0</v>
      </c>
      <c r="O321" s="46" t="n">
        <v>0</v>
      </c>
      <c r="P321" s="46" t="n">
        <f aca="false">M321</f>
        <v>20008526.87</v>
      </c>
      <c r="Q321" s="46" t="n">
        <v>0</v>
      </c>
      <c r="R321" s="46" t="n">
        <v>0</v>
      </c>
      <c r="S321" s="46" t="n">
        <f aca="false">M321/J321</f>
        <v>1333.73285183877</v>
      </c>
      <c r="T321" s="45" t="n">
        <v>7822</v>
      </c>
      <c r="U321" s="36" t="s">
        <v>314</v>
      </c>
      <c r="V321" s="36" t="s">
        <v>314</v>
      </c>
    </row>
    <row r="322" s="57" customFormat="true" ht="18.75" hidden="false" customHeight="true" outlineLevel="0" collapsed="false">
      <c r="B322" s="12" t="n">
        <v>48</v>
      </c>
      <c r="C322" s="73" t="s">
        <v>315</v>
      </c>
      <c r="D322" s="58" t="n">
        <v>1984</v>
      </c>
      <c r="E322" s="60"/>
      <c r="F322" s="60" t="s">
        <v>40</v>
      </c>
      <c r="G322" s="60" t="n">
        <v>9</v>
      </c>
      <c r="H322" s="60" t="n">
        <v>3</v>
      </c>
      <c r="I322" s="61" t="n">
        <v>6463.6</v>
      </c>
      <c r="J322" s="61" t="n">
        <v>5777.9</v>
      </c>
      <c r="K322" s="61" t="n">
        <f aca="false">J322</f>
        <v>5777.9</v>
      </c>
      <c r="L322" s="77" t="n">
        <v>266</v>
      </c>
      <c r="M322" s="61" t="n">
        <v>3165212.46</v>
      </c>
      <c r="N322" s="61" t="n">
        <v>0</v>
      </c>
      <c r="O322" s="61" t="n">
        <v>0</v>
      </c>
      <c r="P322" s="61" t="n">
        <f aca="false">M322</f>
        <v>3165212.46</v>
      </c>
      <c r="Q322" s="61" t="n">
        <v>0</v>
      </c>
      <c r="R322" s="61" t="n">
        <v>0</v>
      </c>
      <c r="S322" s="61" t="n">
        <f aca="false">M322/J322</f>
        <v>547.813645095969</v>
      </c>
      <c r="T322" s="75" t="n">
        <v>7822</v>
      </c>
      <c r="U322" s="36" t="s">
        <v>41</v>
      </c>
      <c r="V322" s="36" t="s">
        <v>41</v>
      </c>
    </row>
    <row r="323" customFormat="false" ht="18.75" hidden="false" customHeight="true" outlineLevel="0" collapsed="false">
      <c r="B323" s="12" t="n">
        <v>49</v>
      </c>
      <c r="C323" s="27" t="s">
        <v>316</v>
      </c>
      <c r="D323" s="12" t="n">
        <v>1950</v>
      </c>
      <c r="E323" s="13"/>
      <c r="F323" s="13" t="s">
        <v>233</v>
      </c>
      <c r="G323" s="13" t="n">
        <v>2</v>
      </c>
      <c r="H323" s="13" t="n">
        <v>3</v>
      </c>
      <c r="I323" s="46" t="n">
        <v>1395.9</v>
      </c>
      <c r="J323" s="46" t="n">
        <v>1263.1</v>
      </c>
      <c r="K323" s="46" t="n">
        <f aca="false">1102.5-138.3</f>
        <v>964.2</v>
      </c>
      <c r="L323" s="51" t="n">
        <v>49</v>
      </c>
      <c r="M323" s="46" t="n">
        <v>1168390</v>
      </c>
      <c r="N323" s="46" t="n">
        <v>0</v>
      </c>
      <c r="O323" s="46" t="n">
        <v>0</v>
      </c>
      <c r="P323" s="46" t="n">
        <f aca="false">M323</f>
        <v>1168390</v>
      </c>
      <c r="Q323" s="46" t="n">
        <v>0</v>
      </c>
      <c r="R323" s="46" t="n">
        <v>0</v>
      </c>
      <c r="S323" s="46" t="n">
        <f aca="false">M323/J323</f>
        <v>925.017813316444</v>
      </c>
      <c r="T323" s="45" t="n">
        <v>7822</v>
      </c>
      <c r="U323" s="36" t="s">
        <v>41</v>
      </c>
      <c r="V323" s="36" t="s">
        <v>41</v>
      </c>
    </row>
    <row r="324" customFormat="false" ht="18.75" hidden="false" customHeight="true" outlineLevel="0" collapsed="false">
      <c r="B324" s="20" t="s">
        <v>130</v>
      </c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18"/>
    </row>
    <row r="325" customFormat="false" ht="18.75" hidden="false" customHeight="true" outlineLevel="0" collapsed="false">
      <c r="B325" s="20" t="s">
        <v>37</v>
      </c>
      <c r="C325" s="20"/>
      <c r="D325" s="17" t="s">
        <v>35</v>
      </c>
      <c r="E325" s="17" t="s">
        <v>35</v>
      </c>
      <c r="F325" s="17" t="s">
        <v>35</v>
      </c>
      <c r="G325" s="17" t="s">
        <v>35</v>
      </c>
      <c r="H325" s="17" t="s">
        <v>35</v>
      </c>
      <c r="I325" s="19" t="n">
        <v>0</v>
      </c>
      <c r="J325" s="19" t="n">
        <v>0</v>
      </c>
      <c r="K325" s="19" t="n">
        <v>0</v>
      </c>
      <c r="L325" s="19" t="n">
        <v>0</v>
      </c>
      <c r="M325" s="19" t="n">
        <v>0</v>
      </c>
      <c r="N325" s="19" t="n">
        <v>0</v>
      </c>
      <c r="O325" s="19" t="n">
        <v>0</v>
      </c>
      <c r="P325" s="19" t="n">
        <v>0</v>
      </c>
      <c r="Q325" s="19" t="n">
        <v>0</v>
      </c>
      <c r="R325" s="19" t="n">
        <v>0</v>
      </c>
      <c r="S325" s="17" t="s">
        <v>35</v>
      </c>
      <c r="T325" s="17" t="s">
        <v>35</v>
      </c>
      <c r="U325" s="17" t="s">
        <v>35</v>
      </c>
      <c r="V325" s="17" t="s">
        <v>35</v>
      </c>
    </row>
    <row r="326" customFormat="false" ht="18.75" hidden="false" customHeight="true" outlineLevel="0" collapsed="false">
      <c r="B326" s="20" t="s">
        <v>131</v>
      </c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18"/>
    </row>
    <row r="327" customFormat="false" ht="18.75" hidden="false" customHeight="true" outlineLevel="0" collapsed="false">
      <c r="B327" s="20" t="s">
        <v>37</v>
      </c>
      <c r="C327" s="20"/>
      <c r="D327" s="17" t="s">
        <v>35</v>
      </c>
      <c r="E327" s="17" t="s">
        <v>35</v>
      </c>
      <c r="F327" s="17" t="s">
        <v>35</v>
      </c>
      <c r="G327" s="17" t="s">
        <v>35</v>
      </c>
      <c r="H327" s="17" t="s">
        <v>35</v>
      </c>
      <c r="I327" s="39" t="n">
        <v>0</v>
      </c>
      <c r="J327" s="39" t="n">
        <v>0</v>
      </c>
      <c r="K327" s="39" t="n">
        <v>0</v>
      </c>
      <c r="L327" s="39" t="n">
        <v>0</v>
      </c>
      <c r="M327" s="39" t="n">
        <v>0</v>
      </c>
      <c r="N327" s="39" t="n">
        <v>0</v>
      </c>
      <c r="O327" s="39" t="n">
        <v>0</v>
      </c>
      <c r="P327" s="39" t="n">
        <v>0</v>
      </c>
      <c r="Q327" s="39" t="n">
        <v>0</v>
      </c>
      <c r="R327" s="39" t="n">
        <v>0</v>
      </c>
      <c r="S327" s="17" t="s">
        <v>35</v>
      </c>
      <c r="T327" s="17" t="s">
        <v>35</v>
      </c>
      <c r="U327" s="17" t="s">
        <v>35</v>
      </c>
      <c r="V327" s="17" t="s">
        <v>35</v>
      </c>
    </row>
    <row r="328" customFormat="false" ht="18.75" hidden="false" customHeight="true" outlineLevel="0" collapsed="false">
      <c r="B328" s="17" t="s">
        <v>317</v>
      </c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8"/>
    </row>
    <row r="329" customFormat="false" ht="18.75" hidden="false" customHeight="true" outlineLevel="0" collapsed="false">
      <c r="B329" s="17" t="s">
        <v>34</v>
      </c>
      <c r="C329" s="17"/>
      <c r="D329" s="17" t="s">
        <v>35</v>
      </c>
      <c r="E329" s="17" t="s">
        <v>35</v>
      </c>
      <c r="F329" s="17" t="s">
        <v>35</v>
      </c>
      <c r="G329" s="17" t="s">
        <v>35</v>
      </c>
      <c r="H329" s="17" t="s">
        <v>35</v>
      </c>
      <c r="I329" s="19" t="n">
        <f aca="false">I331+I478+I480</f>
        <v>663142.55</v>
      </c>
      <c r="J329" s="19" t="n">
        <f aca="false">J331+J478+J480</f>
        <v>578387.39</v>
      </c>
      <c r="K329" s="19" t="n">
        <f aca="false">K331+K478+K480</f>
        <v>526798.92</v>
      </c>
      <c r="L329" s="19" t="n">
        <f aca="false">L331+L478+L480</f>
        <v>25376</v>
      </c>
      <c r="M329" s="19" t="n">
        <f aca="false">M331+M478+M480</f>
        <v>592441357.84</v>
      </c>
      <c r="N329" s="19" t="n">
        <f aca="false">N331+N478+N480</f>
        <v>0</v>
      </c>
      <c r="O329" s="19" t="n">
        <f aca="false">O331+O478+O480</f>
        <v>0</v>
      </c>
      <c r="P329" s="19" t="n">
        <f aca="false">P331+P478+P480</f>
        <v>592441357.84</v>
      </c>
      <c r="Q329" s="19" t="n">
        <f aca="false">Q331+Q478+Q480</f>
        <v>0</v>
      </c>
      <c r="R329" s="19" t="n">
        <f aca="false">R331+R478+R480</f>
        <v>0</v>
      </c>
      <c r="S329" s="17" t="s">
        <v>35</v>
      </c>
      <c r="T329" s="17" t="s">
        <v>35</v>
      </c>
      <c r="U329" s="17" t="s">
        <v>35</v>
      </c>
      <c r="V329" s="17" t="s">
        <v>35</v>
      </c>
    </row>
    <row r="330" customFormat="false" ht="18.75" hidden="false" customHeight="true" outlineLevel="0" collapsed="false">
      <c r="B330" s="20" t="s">
        <v>216</v>
      </c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18"/>
    </row>
    <row r="331" customFormat="false" ht="18.75" hidden="false" customHeight="true" outlineLevel="0" collapsed="false">
      <c r="B331" s="20" t="s">
        <v>37</v>
      </c>
      <c r="C331" s="20"/>
      <c r="D331" s="17" t="s">
        <v>35</v>
      </c>
      <c r="E331" s="17" t="s">
        <v>35</v>
      </c>
      <c r="F331" s="17" t="s">
        <v>35</v>
      </c>
      <c r="G331" s="17" t="s">
        <v>35</v>
      </c>
      <c r="H331" s="17" t="s">
        <v>35</v>
      </c>
      <c r="I331" s="19" t="n">
        <f aca="false">SUM(I332:I476)</f>
        <v>663142.55</v>
      </c>
      <c r="J331" s="19" t="n">
        <f aca="false">SUM(J332:J476)</f>
        <v>578387.39</v>
      </c>
      <c r="K331" s="19" t="n">
        <f aca="false">SUM(K332:K476)</f>
        <v>526798.92</v>
      </c>
      <c r="L331" s="52" t="n">
        <f aca="false">SUM(L332:L476)</f>
        <v>25376</v>
      </c>
      <c r="M331" s="19" t="n">
        <f aca="false">SUM(M332:M476)</f>
        <v>592441357.84</v>
      </c>
      <c r="N331" s="19" t="n">
        <f aca="false">SUM(N332:N476)</f>
        <v>0</v>
      </c>
      <c r="O331" s="19" t="n">
        <f aca="false">SUM(O332:O476)</f>
        <v>0</v>
      </c>
      <c r="P331" s="19" t="n">
        <f aca="false">SUM(P332:P476)</f>
        <v>592441357.84</v>
      </c>
      <c r="Q331" s="19" t="n">
        <f aca="false">SUM(Q332:Q476)</f>
        <v>0</v>
      </c>
      <c r="R331" s="19" t="n">
        <f aca="false">SUM(R332:R476)</f>
        <v>0</v>
      </c>
      <c r="S331" s="17" t="s">
        <v>35</v>
      </c>
      <c r="T331" s="17" t="s">
        <v>35</v>
      </c>
      <c r="U331" s="17" t="s">
        <v>35</v>
      </c>
      <c r="V331" s="17" t="s">
        <v>35</v>
      </c>
    </row>
    <row r="332" customFormat="false" ht="18.75" hidden="false" customHeight="true" outlineLevel="0" collapsed="false">
      <c r="B332" s="12" t="n">
        <v>1</v>
      </c>
      <c r="C332" s="29" t="s">
        <v>318</v>
      </c>
      <c r="D332" s="12" t="n">
        <v>1986</v>
      </c>
      <c r="E332" s="13"/>
      <c r="F332" s="13" t="s">
        <v>40</v>
      </c>
      <c r="G332" s="13" t="n">
        <v>12</v>
      </c>
      <c r="H332" s="13" t="n">
        <v>1</v>
      </c>
      <c r="I332" s="46" t="n">
        <v>5484.4</v>
      </c>
      <c r="J332" s="46" t="n">
        <v>3557.6</v>
      </c>
      <c r="K332" s="46" t="n">
        <f aca="false">J332-622.2</f>
        <v>2935.4</v>
      </c>
      <c r="L332" s="51" t="n">
        <v>172</v>
      </c>
      <c r="M332" s="46" t="n">
        <v>5139921</v>
      </c>
      <c r="N332" s="46" t="n">
        <v>0</v>
      </c>
      <c r="O332" s="46" t="n">
        <v>0</v>
      </c>
      <c r="P332" s="46" t="n">
        <v>5139921</v>
      </c>
      <c r="Q332" s="46" t="n">
        <v>0</v>
      </c>
      <c r="R332" s="46" t="n">
        <v>0</v>
      </c>
      <c r="S332" s="46" t="n">
        <f aca="false">M332/J332</f>
        <v>1444.77203732854</v>
      </c>
      <c r="T332" s="45" t="n">
        <v>7920</v>
      </c>
      <c r="U332" s="36" t="s">
        <v>41</v>
      </c>
      <c r="V332" s="36" t="s">
        <v>41</v>
      </c>
    </row>
    <row r="333" customFormat="false" ht="18.75" hidden="false" customHeight="true" outlineLevel="0" collapsed="false">
      <c r="B333" s="12" t="n">
        <v>2</v>
      </c>
      <c r="C333" s="29" t="s">
        <v>319</v>
      </c>
      <c r="D333" s="12" t="n">
        <v>1976</v>
      </c>
      <c r="E333" s="13"/>
      <c r="F333" s="13" t="s">
        <v>40</v>
      </c>
      <c r="G333" s="13" t="n">
        <v>9</v>
      </c>
      <c r="H333" s="13" t="n">
        <v>3</v>
      </c>
      <c r="I333" s="46" t="n">
        <v>6521.8</v>
      </c>
      <c r="J333" s="46" t="n">
        <v>5790.4</v>
      </c>
      <c r="K333" s="46" t="n">
        <f aca="false">J333-348.7</f>
        <v>5441.7</v>
      </c>
      <c r="L333" s="51" t="n">
        <v>251</v>
      </c>
      <c r="M333" s="46" t="n">
        <v>2237907</v>
      </c>
      <c r="N333" s="46" t="n">
        <v>0</v>
      </c>
      <c r="O333" s="46" t="n">
        <v>0</v>
      </c>
      <c r="P333" s="46" t="n">
        <f aca="false">M333</f>
        <v>2237907</v>
      </c>
      <c r="Q333" s="46" t="n">
        <v>0</v>
      </c>
      <c r="R333" s="46" t="n">
        <v>0</v>
      </c>
      <c r="S333" s="46" t="n">
        <f aca="false">M333/J333</f>
        <v>386.485735009671</v>
      </c>
      <c r="T333" s="45" t="n">
        <v>7920</v>
      </c>
      <c r="U333" s="36" t="s">
        <v>320</v>
      </c>
      <c r="V333" s="36" t="s">
        <v>320</v>
      </c>
    </row>
    <row r="334" customFormat="false" ht="18.75" hidden="false" customHeight="true" outlineLevel="0" collapsed="false">
      <c r="B334" s="12" t="n">
        <v>3</v>
      </c>
      <c r="C334" s="29" t="s">
        <v>321</v>
      </c>
      <c r="D334" s="12" t="n">
        <v>1975</v>
      </c>
      <c r="E334" s="13"/>
      <c r="F334" s="13" t="s">
        <v>40</v>
      </c>
      <c r="G334" s="13" t="n">
        <v>9</v>
      </c>
      <c r="H334" s="13" t="n">
        <v>3</v>
      </c>
      <c r="I334" s="46" t="n">
        <v>6622.5</v>
      </c>
      <c r="J334" s="46" t="n">
        <v>5860.2</v>
      </c>
      <c r="K334" s="46" t="n">
        <f aca="false">J334-244.4</f>
        <v>5615.8</v>
      </c>
      <c r="L334" s="51" t="n">
        <v>246</v>
      </c>
      <c r="M334" s="46" t="n">
        <v>2695344</v>
      </c>
      <c r="N334" s="46" t="n">
        <v>0</v>
      </c>
      <c r="O334" s="46" t="n">
        <v>0</v>
      </c>
      <c r="P334" s="46" t="n">
        <f aca="false">M334</f>
        <v>2695344</v>
      </c>
      <c r="Q334" s="46" t="n">
        <v>0</v>
      </c>
      <c r="R334" s="46" t="n">
        <v>0</v>
      </c>
      <c r="S334" s="46" t="n">
        <f aca="false">M334/J334</f>
        <v>459.940616361216</v>
      </c>
      <c r="T334" s="45" t="n">
        <v>7920</v>
      </c>
      <c r="U334" s="36" t="s">
        <v>320</v>
      </c>
      <c r="V334" s="36" t="s">
        <v>320</v>
      </c>
    </row>
    <row r="335" customFormat="false" ht="18.75" hidden="false" customHeight="true" outlineLevel="0" collapsed="false">
      <c r="B335" s="12" t="n">
        <v>4</v>
      </c>
      <c r="C335" s="29" t="s">
        <v>322</v>
      </c>
      <c r="D335" s="12" t="n">
        <v>1983</v>
      </c>
      <c r="E335" s="13"/>
      <c r="F335" s="13" t="s">
        <v>40</v>
      </c>
      <c r="G335" s="13" t="n">
        <v>9</v>
      </c>
      <c r="H335" s="13" t="n">
        <v>9</v>
      </c>
      <c r="I335" s="46" t="n">
        <v>20254.5</v>
      </c>
      <c r="J335" s="46" t="n">
        <v>17871.5</v>
      </c>
      <c r="K335" s="46" t="n">
        <f aca="false">J335-933.3</f>
        <v>16938.2</v>
      </c>
      <c r="L335" s="51" t="n">
        <v>764</v>
      </c>
      <c r="M335" s="46" t="n">
        <v>2540822</v>
      </c>
      <c r="N335" s="46" t="n">
        <v>0</v>
      </c>
      <c r="O335" s="46" t="n">
        <v>0</v>
      </c>
      <c r="P335" s="46" t="n">
        <v>2540822</v>
      </c>
      <c r="Q335" s="46" t="n">
        <v>0</v>
      </c>
      <c r="R335" s="46" t="n">
        <v>0</v>
      </c>
      <c r="S335" s="46" t="n">
        <f aca="false">M335/J335</f>
        <v>142.17172593235</v>
      </c>
      <c r="T335" s="45" t="n">
        <v>7920</v>
      </c>
      <c r="U335" s="36" t="s">
        <v>41</v>
      </c>
      <c r="V335" s="36" t="s">
        <v>41</v>
      </c>
    </row>
    <row r="336" customFormat="false" ht="18.75" hidden="false" customHeight="true" outlineLevel="0" collapsed="false">
      <c r="B336" s="12" t="n">
        <v>5</v>
      </c>
      <c r="C336" s="29" t="s">
        <v>323</v>
      </c>
      <c r="D336" s="12" t="n">
        <v>1983</v>
      </c>
      <c r="E336" s="13"/>
      <c r="F336" s="13" t="s">
        <v>40</v>
      </c>
      <c r="G336" s="13" t="n">
        <v>9</v>
      </c>
      <c r="H336" s="13" t="n">
        <v>3</v>
      </c>
      <c r="I336" s="46" t="n">
        <v>8203.6</v>
      </c>
      <c r="J336" s="46" t="n">
        <v>5766.8</v>
      </c>
      <c r="K336" s="46" t="n">
        <f aca="false">J336-338.5</f>
        <v>5428.3</v>
      </c>
      <c r="L336" s="51" t="n">
        <v>251</v>
      </c>
      <c r="M336" s="46" t="n">
        <v>2518802</v>
      </c>
      <c r="N336" s="46" t="n">
        <v>0</v>
      </c>
      <c r="O336" s="46" t="n">
        <v>0</v>
      </c>
      <c r="P336" s="46" t="n">
        <v>2518802</v>
      </c>
      <c r="Q336" s="46" t="n">
        <v>0</v>
      </c>
      <c r="R336" s="46" t="n">
        <v>0</v>
      </c>
      <c r="S336" s="46" t="n">
        <f aca="false">M336/J336</f>
        <v>436.776375112714</v>
      </c>
      <c r="T336" s="45" t="n">
        <v>7920</v>
      </c>
      <c r="U336" s="36" t="s">
        <v>41</v>
      </c>
      <c r="V336" s="36" t="s">
        <v>41</v>
      </c>
    </row>
    <row r="337" customFormat="false" ht="18.75" hidden="false" customHeight="true" outlineLevel="0" collapsed="false">
      <c r="B337" s="12" t="n">
        <v>6</v>
      </c>
      <c r="C337" s="29" t="s">
        <v>324</v>
      </c>
      <c r="D337" s="12" t="n">
        <v>1981</v>
      </c>
      <c r="E337" s="13"/>
      <c r="F337" s="13" t="s">
        <v>40</v>
      </c>
      <c r="G337" s="13" t="n">
        <v>9</v>
      </c>
      <c r="H337" s="13" t="n">
        <v>8</v>
      </c>
      <c r="I337" s="46" t="n">
        <v>17591</v>
      </c>
      <c r="J337" s="46" t="n">
        <v>15698</v>
      </c>
      <c r="K337" s="46" t="n">
        <f aca="false">J337-579.1</f>
        <v>15118.9</v>
      </c>
      <c r="L337" s="51" t="n">
        <v>598</v>
      </c>
      <c r="M337" s="46" t="n">
        <v>5491877</v>
      </c>
      <c r="N337" s="46" t="n">
        <v>0</v>
      </c>
      <c r="O337" s="46" t="n">
        <v>0</v>
      </c>
      <c r="P337" s="46" t="n">
        <v>5491877</v>
      </c>
      <c r="Q337" s="46" t="n">
        <v>0</v>
      </c>
      <c r="R337" s="46" t="n">
        <v>0</v>
      </c>
      <c r="S337" s="46" t="n">
        <f aca="false">M337/J337</f>
        <v>349.845649127277</v>
      </c>
      <c r="T337" s="45" t="n">
        <v>7920</v>
      </c>
      <c r="U337" s="36" t="s">
        <v>320</v>
      </c>
      <c r="V337" s="36" t="s">
        <v>320</v>
      </c>
    </row>
    <row r="338" customFormat="false" ht="18.75" hidden="false" customHeight="true" outlineLevel="0" collapsed="false">
      <c r="B338" s="12" t="n">
        <v>7</v>
      </c>
      <c r="C338" s="29" t="s">
        <v>325</v>
      </c>
      <c r="D338" s="12" t="n">
        <v>1959</v>
      </c>
      <c r="E338" s="13"/>
      <c r="F338" s="13" t="s">
        <v>43</v>
      </c>
      <c r="G338" s="13" t="n">
        <v>3</v>
      </c>
      <c r="H338" s="13" t="n">
        <v>2</v>
      </c>
      <c r="I338" s="46" t="n">
        <v>1012.8</v>
      </c>
      <c r="J338" s="46" t="n">
        <v>983.7</v>
      </c>
      <c r="K338" s="46" t="n">
        <f aca="false">J338-36.4</f>
        <v>947.3</v>
      </c>
      <c r="L338" s="51" t="n">
        <v>22</v>
      </c>
      <c r="M338" s="46" t="n">
        <v>1243453</v>
      </c>
      <c r="N338" s="46" t="n">
        <v>0</v>
      </c>
      <c r="O338" s="46" t="n">
        <v>0</v>
      </c>
      <c r="P338" s="46" t="n">
        <v>1243453</v>
      </c>
      <c r="Q338" s="46" t="n">
        <v>0</v>
      </c>
      <c r="R338" s="46" t="n">
        <v>0</v>
      </c>
      <c r="S338" s="46" t="n">
        <f aca="false">M338/J338</f>
        <v>1264.0571312392</v>
      </c>
      <c r="T338" s="45" t="n">
        <v>7920</v>
      </c>
      <c r="U338" s="36" t="s">
        <v>41</v>
      </c>
      <c r="V338" s="36" t="s">
        <v>41</v>
      </c>
    </row>
    <row r="339" customFormat="false" ht="18.75" hidden="false" customHeight="true" outlineLevel="0" collapsed="false">
      <c r="B339" s="12" t="n">
        <v>8</v>
      </c>
      <c r="C339" s="29" t="s">
        <v>326</v>
      </c>
      <c r="D339" s="12" t="n">
        <v>1954</v>
      </c>
      <c r="E339" s="13"/>
      <c r="F339" s="13" t="s">
        <v>43</v>
      </c>
      <c r="G339" s="13" t="n">
        <v>2</v>
      </c>
      <c r="H339" s="13" t="n">
        <v>2</v>
      </c>
      <c r="I339" s="46" t="n">
        <v>452.1</v>
      </c>
      <c r="J339" s="46" t="n">
        <v>408.9</v>
      </c>
      <c r="K339" s="46" t="n">
        <f aca="false">J339</f>
        <v>408.9</v>
      </c>
      <c r="L339" s="51" t="n">
        <v>27</v>
      </c>
      <c r="M339" s="45" t="n">
        <v>1219348</v>
      </c>
      <c r="N339" s="46" t="n">
        <v>0</v>
      </c>
      <c r="O339" s="46" t="n">
        <v>0</v>
      </c>
      <c r="P339" s="46" t="n">
        <v>1219348</v>
      </c>
      <c r="Q339" s="46" t="n">
        <v>0</v>
      </c>
      <c r="R339" s="46" t="n">
        <v>0</v>
      </c>
      <c r="S339" s="46" t="n">
        <f aca="false">M339/J339</f>
        <v>2982.02005380289</v>
      </c>
      <c r="T339" s="45" t="n">
        <v>7920</v>
      </c>
      <c r="U339" s="36" t="s">
        <v>41</v>
      </c>
      <c r="V339" s="36" t="s">
        <v>41</v>
      </c>
    </row>
    <row r="340" customFormat="false" ht="18.75" hidden="false" customHeight="true" outlineLevel="0" collapsed="false">
      <c r="B340" s="12" t="n">
        <v>9</v>
      </c>
      <c r="C340" s="29" t="s">
        <v>327</v>
      </c>
      <c r="D340" s="12" t="n">
        <v>1961</v>
      </c>
      <c r="E340" s="13"/>
      <c r="F340" s="13" t="s">
        <v>43</v>
      </c>
      <c r="G340" s="13" t="n">
        <v>3</v>
      </c>
      <c r="H340" s="13" t="n">
        <v>2</v>
      </c>
      <c r="I340" s="46" t="n">
        <v>955.6</v>
      </c>
      <c r="J340" s="46" t="n">
        <v>926.7</v>
      </c>
      <c r="K340" s="46" t="n">
        <f aca="false">J340-82.9</f>
        <v>843.8</v>
      </c>
      <c r="L340" s="51" t="n">
        <v>28</v>
      </c>
      <c r="M340" s="45" t="n">
        <v>1772460</v>
      </c>
      <c r="N340" s="46" t="n">
        <v>0</v>
      </c>
      <c r="O340" s="46" t="n">
        <v>0</v>
      </c>
      <c r="P340" s="46" t="n">
        <v>1772460</v>
      </c>
      <c r="Q340" s="46" t="n">
        <v>0</v>
      </c>
      <c r="R340" s="46" t="n">
        <v>0</v>
      </c>
      <c r="S340" s="46" t="n">
        <f aca="false">M340/J340</f>
        <v>1912.6578180641</v>
      </c>
      <c r="T340" s="45" t="n">
        <v>7920</v>
      </c>
      <c r="U340" s="36" t="s">
        <v>41</v>
      </c>
      <c r="V340" s="36" t="s">
        <v>41</v>
      </c>
    </row>
    <row r="341" customFormat="false" ht="18.75" hidden="false" customHeight="true" outlineLevel="0" collapsed="false">
      <c r="B341" s="12" t="n">
        <v>10</v>
      </c>
      <c r="C341" s="29" t="s">
        <v>328</v>
      </c>
      <c r="D341" s="12" t="n">
        <v>1958</v>
      </c>
      <c r="E341" s="13"/>
      <c r="F341" s="13" t="s">
        <v>43</v>
      </c>
      <c r="G341" s="13" t="n">
        <v>2</v>
      </c>
      <c r="H341" s="13" t="n">
        <v>2</v>
      </c>
      <c r="I341" s="46" t="n">
        <v>669.5</v>
      </c>
      <c r="J341" s="46" t="n">
        <v>625.1</v>
      </c>
      <c r="K341" s="46" t="n">
        <f aca="false">J341-84.26</f>
        <v>540.84</v>
      </c>
      <c r="L341" s="51" t="n">
        <v>29</v>
      </c>
      <c r="M341" s="46" t="n">
        <v>1739484</v>
      </c>
      <c r="N341" s="46" t="n">
        <v>0</v>
      </c>
      <c r="O341" s="46" t="n">
        <v>0</v>
      </c>
      <c r="P341" s="46" t="n">
        <v>1739484</v>
      </c>
      <c r="Q341" s="46" t="n">
        <v>0</v>
      </c>
      <c r="R341" s="46" t="n">
        <v>0</v>
      </c>
      <c r="S341" s="46" t="n">
        <f aca="false">M341/J341</f>
        <v>2782.72916333387</v>
      </c>
      <c r="T341" s="45" t="n">
        <v>7920</v>
      </c>
      <c r="U341" s="36" t="s">
        <v>41</v>
      </c>
      <c r="V341" s="36" t="s">
        <v>41</v>
      </c>
    </row>
    <row r="342" customFormat="false" ht="18.75" hidden="false" customHeight="true" outlineLevel="0" collapsed="false">
      <c r="B342" s="12" t="n">
        <v>11</v>
      </c>
      <c r="C342" s="29" t="s">
        <v>329</v>
      </c>
      <c r="D342" s="12" t="n">
        <v>1965</v>
      </c>
      <c r="E342" s="13"/>
      <c r="F342" s="13" t="s">
        <v>40</v>
      </c>
      <c r="G342" s="13" t="n">
        <v>5</v>
      </c>
      <c r="H342" s="13" t="n">
        <v>4</v>
      </c>
      <c r="I342" s="46" t="n">
        <v>4175.1</v>
      </c>
      <c r="J342" s="46" t="n">
        <v>3580.9</v>
      </c>
      <c r="K342" s="46" t="n">
        <f aca="false">J342-70.8-213.7</f>
        <v>3296.4</v>
      </c>
      <c r="L342" s="51" t="n">
        <v>147</v>
      </c>
      <c r="M342" s="46" t="n">
        <v>6145549</v>
      </c>
      <c r="N342" s="46" t="n">
        <v>0</v>
      </c>
      <c r="O342" s="46" t="n">
        <v>0</v>
      </c>
      <c r="P342" s="46" t="n">
        <v>6145549</v>
      </c>
      <c r="Q342" s="46" t="n">
        <v>0</v>
      </c>
      <c r="R342" s="46" t="n">
        <v>0</v>
      </c>
      <c r="S342" s="46" t="n">
        <f aca="false">M342/J342</f>
        <v>1716.20235136418</v>
      </c>
      <c r="T342" s="45" t="n">
        <v>7920</v>
      </c>
      <c r="U342" s="36" t="s">
        <v>41</v>
      </c>
      <c r="V342" s="36" t="s">
        <v>41</v>
      </c>
    </row>
    <row r="343" customFormat="false" ht="18.75" hidden="false" customHeight="true" outlineLevel="0" collapsed="false">
      <c r="B343" s="12" t="n">
        <v>12</v>
      </c>
      <c r="C343" s="29" t="s">
        <v>330</v>
      </c>
      <c r="D343" s="12" t="n">
        <v>1965</v>
      </c>
      <c r="E343" s="13"/>
      <c r="F343" s="13" t="s">
        <v>40</v>
      </c>
      <c r="G343" s="13" t="n">
        <v>5</v>
      </c>
      <c r="H343" s="13" t="n">
        <v>5</v>
      </c>
      <c r="I343" s="46" t="n">
        <v>3794.2</v>
      </c>
      <c r="J343" s="46" t="n">
        <v>3365.9</v>
      </c>
      <c r="K343" s="46" t="n">
        <f aca="false">J343</f>
        <v>3365.9</v>
      </c>
      <c r="L343" s="51" t="n">
        <v>120</v>
      </c>
      <c r="M343" s="45" t="n">
        <v>2668650</v>
      </c>
      <c r="N343" s="46" t="n">
        <v>0</v>
      </c>
      <c r="O343" s="46" t="n">
        <v>0</v>
      </c>
      <c r="P343" s="46" t="n">
        <v>2668650</v>
      </c>
      <c r="Q343" s="46" t="n">
        <v>0</v>
      </c>
      <c r="R343" s="46" t="n">
        <v>0</v>
      </c>
      <c r="S343" s="46" t="n">
        <f aca="false">M343/J343</f>
        <v>792.848866573576</v>
      </c>
      <c r="T343" s="45" t="n">
        <v>7920</v>
      </c>
      <c r="U343" s="36" t="s">
        <v>41</v>
      </c>
      <c r="V343" s="36" t="s">
        <v>41</v>
      </c>
    </row>
    <row r="344" customFormat="false" ht="18.75" hidden="false" customHeight="true" outlineLevel="0" collapsed="false">
      <c r="B344" s="12" t="n">
        <v>13</v>
      </c>
      <c r="C344" s="29" t="s">
        <v>331</v>
      </c>
      <c r="D344" s="12" t="n">
        <v>1982</v>
      </c>
      <c r="E344" s="13"/>
      <c r="F344" s="13" t="s">
        <v>40</v>
      </c>
      <c r="G344" s="13" t="n">
        <v>9</v>
      </c>
      <c r="H344" s="13" t="n">
        <v>6</v>
      </c>
      <c r="I344" s="46" t="n">
        <v>13118.41</v>
      </c>
      <c r="J344" s="46" t="n">
        <v>11595.8</v>
      </c>
      <c r="K344" s="46" t="n">
        <f aca="false">J344-366.6</f>
        <v>11229.2</v>
      </c>
      <c r="L344" s="51" t="n">
        <v>477</v>
      </c>
      <c r="M344" s="45" t="n">
        <v>4485650</v>
      </c>
      <c r="N344" s="46" t="n">
        <v>0</v>
      </c>
      <c r="O344" s="46" t="n">
        <v>0</v>
      </c>
      <c r="P344" s="46" t="n">
        <v>4485650</v>
      </c>
      <c r="Q344" s="46" t="n">
        <v>0</v>
      </c>
      <c r="R344" s="46" t="n">
        <v>0</v>
      </c>
      <c r="S344" s="46" t="n">
        <f aca="false">M344/J344</f>
        <v>386.834026112903</v>
      </c>
      <c r="T344" s="45" t="n">
        <v>7920</v>
      </c>
      <c r="U344" s="36" t="s">
        <v>320</v>
      </c>
      <c r="V344" s="36" t="s">
        <v>320</v>
      </c>
    </row>
    <row r="345" customFormat="false" ht="18.75" hidden="false" customHeight="true" outlineLevel="0" collapsed="false">
      <c r="B345" s="12" t="n">
        <v>14</v>
      </c>
      <c r="C345" s="29" t="s">
        <v>42</v>
      </c>
      <c r="D345" s="12" t="n">
        <v>1992</v>
      </c>
      <c r="E345" s="13"/>
      <c r="F345" s="13" t="s">
        <v>43</v>
      </c>
      <c r="G345" s="13" t="n">
        <v>12</v>
      </c>
      <c r="H345" s="13" t="n">
        <v>1</v>
      </c>
      <c r="I345" s="46" t="n">
        <v>5457.1</v>
      </c>
      <c r="J345" s="46" t="n">
        <v>3864.1</v>
      </c>
      <c r="K345" s="46" t="n">
        <f aca="false">J345-45.3</f>
        <v>3818.8</v>
      </c>
      <c r="L345" s="51" t="n">
        <v>168</v>
      </c>
      <c r="M345" s="45" t="n">
        <v>1321814</v>
      </c>
      <c r="N345" s="46" t="n">
        <v>0</v>
      </c>
      <c r="O345" s="46" t="n">
        <v>0</v>
      </c>
      <c r="P345" s="46" t="n">
        <v>1321814</v>
      </c>
      <c r="Q345" s="46" t="n">
        <v>0</v>
      </c>
      <c r="R345" s="46" t="n">
        <v>0</v>
      </c>
      <c r="S345" s="46" t="n">
        <f aca="false">M345/J345</f>
        <v>342.075515644005</v>
      </c>
      <c r="T345" s="45" t="n">
        <v>7920</v>
      </c>
      <c r="U345" s="36" t="s">
        <v>320</v>
      </c>
      <c r="V345" s="36" t="s">
        <v>320</v>
      </c>
    </row>
    <row r="346" s="57" customFormat="true" ht="18.75" hidden="false" customHeight="true" outlineLevel="0" collapsed="false">
      <c r="B346" s="12" t="n">
        <v>15</v>
      </c>
      <c r="C346" s="78" t="s">
        <v>332</v>
      </c>
      <c r="D346" s="58" t="n">
        <v>1917</v>
      </c>
      <c r="E346" s="60"/>
      <c r="F346" s="60" t="s">
        <v>43</v>
      </c>
      <c r="G346" s="60" t="n">
        <v>3</v>
      </c>
      <c r="H346" s="60" t="n">
        <v>1</v>
      </c>
      <c r="I346" s="61" t="n">
        <v>460.1</v>
      </c>
      <c r="J346" s="61" t="n">
        <v>420.1</v>
      </c>
      <c r="K346" s="61" t="n">
        <v>420.1</v>
      </c>
      <c r="L346" s="77" t="n">
        <v>11</v>
      </c>
      <c r="M346" s="61" t="n">
        <v>1685452.24</v>
      </c>
      <c r="N346" s="61" t="n">
        <v>0</v>
      </c>
      <c r="O346" s="61" t="n">
        <v>0</v>
      </c>
      <c r="P346" s="61" t="n">
        <f aca="false">M346</f>
        <v>1685452.24</v>
      </c>
      <c r="Q346" s="61" t="n">
        <v>0</v>
      </c>
      <c r="R346" s="61" t="n">
        <v>0</v>
      </c>
      <c r="S346" s="61" t="n">
        <f aca="false">M346/J346</f>
        <v>4012.02627945727</v>
      </c>
      <c r="T346" s="75" t="n">
        <v>7920</v>
      </c>
      <c r="U346" s="36" t="s">
        <v>41</v>
      </c>
      <c r="V346" s="36" t="s">
        <v>41</v>
      </c>
    </row>
    <row r="347" customFormat="false" ht="18.75" hidden="false" customHeight="true" outlineLevel="0" collapsed="false">
      <c r="B347" s="12" t="n">
        <v>16</v>
      </c>
      <c r="C347" s="29" t="s">
        <v>333</v>
      </c>
      <c r="D347" s="12" t="n">
        <v>1917</v>
      </c>
      <c r="E347" s="13"/>
      <c r="F347" s="13" t="s">
        <v>43</v>
      </c>
      <c r="G347" s="13" t="n">
        <v>3</v>
      </c>
      <c r="H347" s="13" t="n">
        <v>2</v>
      </c>
      <c r="I347" s="46" t="n">
        <v>483.6</v>
      </c>
      <c r="J347" s="46" t="n">
        <v>410</v>
      </c>
      <c r="K347" s="46" t="n">
        <f aca="false">J347</f>
        <v>410</v>
      </c>
      <c r="L347" s="51" t="n">
        <v>15</v>
      </c>
      <c r="M347" s="46" t="n">
        <v>1752447</v>
      </c>
      <c r="N347" s="46" t="n">
        <v>0</v>
      </c>
      <c r="O347" s="46" t="n">
        <v>0</v>
      </c>
      <c r="P347" s="46" t="n">
        <v>1752447</v>
      </c>
      <c r="Q347" s="46" t="n">
        <v>0</v>
      </c>
      <c r="R347" s="46" t="n">
        <v>0</v>
      </c>
      <c r="S347" s="46" t="n">
        <f aca="false">M347/J347</f>
        <v>4274.26097560976</v>
      </c>
      <c r="T347" s="45" t="n">
        <v>7920</v>
      </c>
      <c r="U347" s="36" t="s">
        <v>41</v>
      </c>
      <c r="V347" s="36" t="s">
        <v>41</v>
      </c>
    </row>
    <row r="348" customFormat="false" ht="18.75" hidden="false" customHeight="true" outlineLevel="0" collapsed="false">
      <c r="B348" s="12" t="n">
        <v>17</v>
      </c>
      <c r="C348" s="29" t="s">
        <v>334</v>
      </c>
      <c r="D348" s="12" t="n">
        <v>1987</v>
      </c>
      <c r="E348" s="13"/>
      <c r="F348" s="13" t="s">
        <v>40</v>
      </c>
      <c r="G348" s="13" t="n">
        <v>9</v>
      </c>
      <c r="H348" s="13" t="n">
        <v>2</v>
      </c>
      <c r="I348" s="46" t="n">
        <v>4885.6</v>
      </c>
      <c r="J348" s="46" t="n">
        <v>3886.3</v>
      </c>
      <c r="K348" s="46" t="n">
        <f aca="false">J348-118.1</f>
        <v>3768.2</v>
      </c>
      <c r="L348" s="51" t="n">
        <v>205</v>
      </c>
      <c r="M348" s="46" t="n">
        <v>1664986</v>
      </c>
      <c r="N348" s="46" t="n">
        <v>0</v>
      </c>
      <c r="O348" s="46" t="n">
        <v>0</v>
      </c>
      <c r="P348" s="46" t="n">
        <v>1664986</v>
      </c>
      <c r="Q348" s="46" t="n">
        <v>0</v>
      </c>
      <c r="R348" s="46" t="n">
        <v>0</v>
      </c>
      <c r="S348" s="46" t="n">
        <f aca="false">M348/J348</f>
        <v>428.424465429843</v>
      </c>
      <c r="T348" s="45" t="n">
        <v>7920</v>
      </c>
      <c r="U348" s="36" t="s">
        <v>41</v>
      </c>
      <c r="V348" s="36" t="s">
        <v>41</v>
      </c>
    </row>
    <row r="349" customFormat="false" ht="18.75" hidden="false" customHeight="true" outlineLevel="0" collapsed="false">
      <c r="B349" s="12" t="n">
        <v>18</v>
      </c>
      <c r="C349" s="29" t="s">
        <v>335</v>
      </c>
      <c r="D349" s="12" t="n">
        <v>1999</v>
      </c>
      <c r="E349" s="13"/>
      <c r="F349" s="13" t="s">
        <v>43</v>
      </c>
      <c r="G349" s="13" t="n">
        <v>5</v>
      </c>
      <c r="H349" s="13" t="n">
        <v>3</v>
      </c>
      <c r="I349" s="46" t="n">
        <v>3561.6</v>
      </c>
      <c r="J349" s="46" t="n">
        <v>3046</v>
      </c>
      <c r="K349" s="46" t="n">
        <f aca="false">J349-670.6</f>
        <v>2375.4</v>
      </c>
      <c r="L349" s="51" t="n">
        <v>51</v>
      </c>
      <c r="M349" s="45" t="n">
        <v>2509708</v>
      </c>
      <c r="N349" s="46" t="n">
        <v>0</v>
      </c>
      <c r="O349" s="46" t="n">
        <v>0</v>
      </c>
      <c r="P349" s="46" t="n">
        <v>2509708</v>
      </c>
      <c r="Q349" s="46" t="n">
        <v>0</v>
      </c>
      <c r="R349" s="46" t="n">
        <v>0</v>
      </c>
      <c r="S349" s="46" t="n">
        <f aca="false">M349/J349</f>
        <v>823.935653315824</v>
      </c>
      <c r="T349" s="45" t="n">
        <v>7920</v>
      </c>
      <c r="U349" s="36" t="s">
        <v>41</v>
      </c>
      <c r="V349" s="36" t="s">
        <v>41</v>
      </c>
    </row>
    <row r="350" s="57" customFormat="true" ht="18.75" hidden="false" customHeight="true" outlineLevel="0" collapsed="false">
      <c r="B350" s="12" t="n">
        <v>19</v>
      </c>
      <c r="C350" s="78" t="s">
        <v>336</v>
      </c>
      <c r="D350" s="58" t="n">
        <v>1959</v>
      </c>
      <c r="E350" s="60"/>
      <c r="F350" s="60" t="s">
        <v>43</v>
      </c>
      <c r="G350" s="60" t="n">
        <v>2</v>
      </c>
      <c r="H350" s="60" t="n">
        <v>2</v>
      </c>
      <c r="I350" s="61" t="n">
        <v>681.5</v>
      </c>
      <c r="J350" s="61" t="n">
        <v>632.1</v>
      </c>
      <c r="K350" s="61" t="n">
        <f aca="false">J350-42.5</f>
        <v>589.6</v>
      </c>
      <c r="L350" s="77" t="n">
        <v>28</v>
      </c>
      <c r="M350" s="61" t="n">
        <v>2139068.59</v>
      </c>
      <c r="N350" s="61" t="n">
        <v>0</v>
      </c>
      <c r="O350" s="61" t="n">
        <v>0</v>
      </c>
      <c r="P350" s="61" t="n">
        <f aca="false">M350</f>
        <v>2139068.59</v>
      </c>
      <c r="Q350" s="61" t="n">
        <v>0</v>
      </c>
      <c r="R350" s="61" t="n">
        <v>0</v>
      </c>
      <c r="S350" s="61" t="n">
        <f aca="false">M350/J350</f>
        <v>3384.06674576807</v>
      </c>
      <c r="T350" s="75" t="n">
        <v>7920</v>
      </c>
      <c r="U350" s="36" t="s">
        <v>41</v>
      </c>
      <c r="V350" s="36" t="s">
        <v>41</v>
      </c>
    </row>
    <row r="351" customFormat="false" ht="18.75" hidden="false" customHeight="true" outlineLevel="0" collapsed="false">
      <c r="B351" s="12" t="n">
        <v>20</v>
      </c>
      <c r="C351" s="29" t="s">
        <v>337</v>
      </c>
      <c r="D351" s="12" t="n">
        <v>1967</v>
      </c>
      <c r="E351" s="13"/>
      <c r="F351" s="13" t="s">
        <v>40</v>
      </c>
      <c r="G351" s="13" t="n">
        <v>5</v>
      </c>
      <c r="H351" s="13" t="n">
        <v>3</v>
      </c>
      <c r="I351" s="46" t="n">
        <v>2789.8</v>
      </c>
      <c r="J351" s="46" t="n">
        <v>2568.3</v>
      </c>
      <c r="K351" s="46" t="n">
        <f aca="false">J351-186.2</f>
        <v>2382.1</v>
      </c>
      <c r="L351" s="51" t="n">
        <v>73</v>
      </c>
      <c r="M351" s="46" t="n">
        <v>899225</v>
      </c>
      <c r="N351" s="46" t="n">
        <v>0</v>
      </c>
      <c r="O351" s="46" t="n">
        <v>0</v>
      </c>
      <c r="P351" s="46" t="n">
        <v>899225</v>
      </c>
      <c r="Q351" s="46" t="n">
        <v>0</v>
      </c>
      <c r="R351" s="46" t="n">
        <v>0</v>
      </c>
      <c r="S351" s="46" t="n">
        <f aca="false">M351/J351</f>
        <v>350.124596036289</v>
      </c>
      <c r="T351" s="45" t="n">
        <v>7920</v>
      </c>
      <c r="U351" s="36" t="s">
        <v>41</v>
      </c>
      <c r="V351" s="36" t="s">
        <v>41</v>
      </c>
    </row>
    <row r="352" customFormat="false" ht="18.75" hidden="false" customHeight="true" outlineLevel="0" collapsed="false">
      <c r="B352" s="12" t="n">
        <v>21</v>
      </c>
      <c r="C352" s="29" t="s">
        <v>338</v>
      </c>
      <c r="D352" s="12" t="n">
        <v>1992</v>
      </c>
      <c r="E352" s="13"/>
      <c r="F352" s="13" t="s">
        <v>40</v>
      </c>
      <c r="G352" s="13" t="n">
        <v>10</v>
      </c>
      <c r="H352" s="13" t="n">
        <v>4</v>
      </c>
      <c r="I352" s="46" t="n">
        <v>10086.8</v>
      </c>
      <c r="J352" s="46" t="n">
        <v>9077.1</v>
      </c>
      <c r="K352" s="46" t="n">
        <f aca="false">J352-229.9</f>
        <v>8847.2</v>
      </c>
      <c r="L352" s="51" t="n">
        <v>378</v>
      </c>
      <c r="M352" s="45" t="n">
        <v>8338382</v>
      </c>
      <c r="N352" s="46" t="n">
        <v>0</v>
      </c>
      <c r="O352" s="46" t="n">
        <v>0</v>
      </c>
      <c r="P352" s="46" t="n">
        <v>8338382</v>
      </c>
      <c r="Q352" s="46" t="n">
        <v>0</v>
      </c>
      <c r="R352" s="46" t="n">
        <v>0</v>
      </c>
      <c r="S352" s="46" t="n">
        <f aca="false">M352/J352</f>
        <v>918.617399830342</v>
      </c>
      <c r="T352" s="45" t="n">
        <v>7920</v>
      </c>
      <c r="U352" s="36" t="s">
        <v>41</v>
      </c>
      <c r="V352" s="36" t="s">
        <v>41</v>
      </c>
    </row>
    <row r="353" customFormat="false" ht="18.75" hidden="false" customHeight="true" outlineLevel="0" collapsed="false">
      <c r="B353" s="12" t="n">
        <v>22</v>
      </c>
      <c r="C353" s="29" t="s">
        <v>339</v>
      </c>
      <c r="D353" s="12" t="n">
        <v>1964</v>
      </c>
      <c r="E353" s="13"/>
      <c r="F353" s="13" t="s">
        <v>43</v>
      </c>
      <c r="G353" s="13" t="n">
        <v>4</v>
      </c>
      <c r="H353" s="13" t="n">
        <v>2</v>
      </c>
      <c r="I353" s="46" t="n">
        <v>1397.3</v>
      </c>
      <c r="J353" s="46" t="n">
        <v>1269.3</v>
      </c>
      <c r="K353" s="46" t="n">
        <f aca="false">J353-42</f>
        <v>1227.3</v>
      </c>
      <c r="L353" s="51" t="n">
        <v>37</v>
      </c>
      <c r="M353" s="46" t="n">
        <v>1750958</v>
      </c>
      <c r="N353" s="46" t="n">
        <v>0</v>
      </c>
      <c r="O353" s="46" t="n">
        <v>0</v>
      </c>
      <c r="P353" s="46" t="n">
        <v>1750958</v>
      </c>
      <c r="Q353" s="46" t="n">
        <v>0</v>
      </c>
      <c r="R353" s="46" t="n">
        <v>0</v>
      </c>
      <c r="S353" s="46" t="n">
        <f aca="false">M353/J353</f>
        <v>1379.46742298905</v>
      </c>
      <c r="T353" s="45" t="n">
        <v>7920</v>
      </c>
      <c r="U353" s="36" t="s">
        <v>41</v>
      </c>
      <c r="V353" s="36" t="s">
        <v>41</v>
      </c>
    </row>
    <row r="354" customFormat="false" ht="18.75" hidden="false" customHeight="true" outlineLevel="0" collapsed="false">
      <c r="B354" s="12" t="n">
        <v>23</v>
      </c>
      <c r="C354" s="29" t="s">
        <v>340</v>
      </c>
      <c r="D354" s="12" t="n">
        <v>1957</v>
      </c>
      <c r="E354" s="13"/>
      <c r="F354" s="13" t="s">
        <v>43</v>
      </c>
      <c r="G354" s="13" t="n">
        <v>4</v>
      </c>
      <c r="H354" s="13" t="n">
        <v>4</v>
      </c>
      <c r="I354" s="46" t="n">
        <v>3227.8</v>
      </c>
      <c r="J354" s="46" t="n">
        <v>2862.5</v>
      </c>
      <c r="K354" s="46" t="n">
        <f aca="false">J354-316.3</f>
        <v>2546.2</v>
      </c>
      <c r="L354" s="51" t="n">
        <v>60</v>
      </c>
      <c r="M354" s="45" t="n">
        <v>3804226</v>
      </c>
      <c r="N354" s="46" t="n">
        <v>0</v>
      </c>
      <c r="O354" s="46" t="n">
        <v>0</v>
      </c>
      <c r="P354" s="46" t="n">
        <v>3804226</v>
      </c>
      <c r="Q354" s="46" t="n">
        <v>0</v>
      </c>
      <c r="R354" s="46" t="n">
        <v>0</v>
      </c>
      <c r="S354" s="46" t="n">
        <f aca="false">M354/J354</f>
        <v>1328.9872489083</v>
      </c>
      <c r="T354" s="45" t="n">
        <v>7920</v>
      </c>
      <c r="U354" s="36" t="s">
        <v>41</v>
      </c>
      <c r="V354" s="36" t="s">
        <v>41</v>
      </c>
    </row>
    <row r="355" customFormat="false" ht="18.75" hidden="false" customHeight="true" outlineLevel="0" collapsed="false">
      <c r="B355" s="12" t="n">
        <v>24</v>
      </c>
      <c r="C355" s="29" t="s">
        <v>341</v>
      </c>
      <c r="D355" s="12" t="n">
        <v>1969</v>
      </c>
      <c r="E355" s="13"/>
      <c r="F355" s="13" t="s">
        <v>40</v>
      </c>
      <c r="G355" s="13" t="n">
        <v>5</v>
      </c>
      <c r="H355" s="13" t="n">
        <v>6</v>
      </c>
      <c r="I355" s="46" t="n">
        <v>4832.5</v>
      </c>
      <c r="J355" s="46" t="n">
        <v>4390.6</v>
      </c>
      <c r="K355" s="46" t="n">
        <f aca="false">J355-106.8-208.5</f>
        <v>4075.3</v>
      </c>
      <c r="L355" s="51" t="n">
        <v>200</v>
      </c>
      <c r="M355" s="45" t="n">
        <v>2741799</v>
      </c>
      <c r="N355" s="46" t="n">
        <v>0</v>
      </c>
      <c r="O355" s="46" t="n">
        <v>0</v>
      </c>
      <c r="P355" s="46" t="n">
        <v>2741799</v>
      </c>
      <c r="Q355" s="46" t="n">
        <v>0</v>
      </c>
      <c r="R355" s="46" t="n">
        <v>0</v>
      </c>
      <c r="S355" s="46" t="n">
        <f aca="false">M355/J355</f>
        <v>624.470231858971</v>
      </c>
      <c r="T355" s="45" t="n">
        <v>7920</v>
      </c>
      <c r="U355" s="36" t="s">
        <v>41</v>
      </c>
      <c r="V355" s="36" t="s">
        <v>41</v>
      </c>
    </row>
    <row r="356" customFormat="false" ht="18.75" hidden="false" customHeight="true" outlineLevel="0" collapsed="false">
      <c r="B356" s="12" t="n">
        <v>25</v>
      </c>
      <c r="C356" s="29" t="s">
        <v>342</v>
      </c>
      <c r="D356" s="12" t="n">
        <v>1977</v>
      </c>
      <c r="E356" s="13"/>
      <c r="F356" s="13" t="s">
        <v>40</v>
      </c>
      <c r="G356" s="13" t="n">
        <v>5</v>
      </c>
      <c r="H356" s="13" t="n">
        <v>8</v>
      </c>
      <c r="I356" s="46" t="n">
        <v>6576.5</v>
      </c>
      <c r="J356" s="46" t="n">
        <v>6001.8</v>
      </c>
      <c r="K356" s="46" t="n">
        <f aca="false">J356-96.5</f>
        <v>5905.3</v>
      </c>
      <c r="L356" s="51" t="n">
        <v>129</v>
      </c>
      <c r="M356" s="45" t="n">
        <v>5209814</v>
      </c>
      <c r="N356" s="46" t="n">
        <v>0</v>
      </c>
      <c r="O356" s="46" t="n">
        <v>0</v>
      </c>
      <c r="P356" s="46" t="n">
        <v>5209814</v>
      </c>
      <c r="Q356" s="46" t="n">
        <v>0</v>
      </c>
      <c r="R356" s="46" t="n">
        <v>0</v>
      </c>
      <c r="S356" s="46" t="n">
        <f aca="false">M356/J356</f>
        <v>868.041920757106</v>
      </c>
      <c r="T356" s="45" t="n">
        <v>7920</v>
      </c>
      <c r="U356" s="36" t="s">
        <v>41</v>
      </c>
      <c r="V356" s="36" t="s">
        <v>41</v>
      </c>
    </row>
    <row r="357" customFormat="false" ht="18.75" hidden="false" customHeight="true" outlineLevel="0" collapsed="false">
      <c r="B357" s="12" t="n">
        <v>26</v>
      </c>
      <c r="C357" s="29" t="s">
        <v>343</v>
      </c>
      <c r="D357" s="12" t="n">
        <v>1968</v>
      </c>
      <c r="E357" s="13"/>
      <c r="F357" s="13" t="s">
        <v>43</v>
      </c>
      <c r="G357" s="13" t="n">
        <v>5</v>
      </c>
      <c r="H357" s="13" t="n">
        <v>6</v>
      </c>
      <c r="I357" s="46" t="n">
        <v>5005.84</v>
      </c>
      <c r="J357" s="46" t="n">
        <v>4481.14</v>
      </c>
      <c r="K357" s="46" t="n">
        <f aca="false">J357-283.3</f>
        <v>4197.84</v>
      </c>
      <c r="L357" s="51" t="n">
        <v>239</v>
      </c>
      <c r="M357" s="45" t="n">
        <v>3094009</v>
      </c>
      <c r="N357" s="46" t="n">
        <v>0</v>
      </c>
      <c r="O357" s="46" t="n">
        <v>0</v>
      </c>
      <c r="P357" s="46" t="n">
        <v>3094009</v>
      </c>
      <c r="Q357" s="46" t="n">
        <v>0</v>
      </c>
      <c r="R357" s="46" t="n">
        <v>0</v>
      </c>
      <c r="S357" s="46" t="n">
        <f aca="false">M357/J357</f>
        <v>690.451313728203</v>
      </c>
      <c r="T357" s="45" t="n">
        <v>7920</v>
      </c>
      <c r="U357" s="36" t="s">
        <v>320</v>
      </c>
      <c r="V357" s="36" t="s">
        <v>320</v>
      </c>
    </row>
    <row r="358" customFormat="false" ht="18.75" hidden="false" customHeight="true" outlineLevel="0" collapsed="false">
      <c r="B358" s="12" t="n">
        <v>27</v>
      </c>
      <c r="C358" s="29" t="s">
        <v>344</v>
      </c>
      <c r="D358" s="12" t="n">
        <v>1955</v>
      </c>
      <c r="E358" s="13"/>
      <c r="F358" s="13" t="s">
        <v>43</v>
      </c>
      <c r="G358" s="13" t="n">
        <v>2</v>
      </c>
      <c r="H358" s="13" t="n">
        <v>2</v>
      </c>
      <c r="I358" s="46" t="n">
        <v>623.8</v>
      </c>
      <c r="J358" s="46" t="n">
        <v>577.7</v>
      </c>
      <c r="K358" s="46" t="n">
        <f aca="false">J358-119.7</f>
        <v>458</v>
      </c>
      <c r="L358" s="51" t="n">
        <v>17</v>
      </c>
      <c r="M358" s="46" t="n">
        <v>2900664</v>
      </c>
      <c r="N358" s="46" t="n">
        <v>0</v>
      </c>
      <c r="O358" s="46" t="n">
        <v>0</v>
      </c>
      <c r="P358" s="46" t="n">
        <v>2900664</v>
      </c>
      <c r="Q358" s="46" t="n">
        <v>0</v>
      </c>
      <c r="R358" s="46" t="n">
        <v>0</v>
      </c>
      <c r="S358" s="46" t="n">
        <f aca="false">M358/J358</f>
        <v>5021.05591137268</v>
      </c>
      <c r="T358" s="45" t="n">
        <v>7920</v>
      </c>
      <c r="U358" s="36" t="s">
        <v>41</v>
      </c>
      <c r="V358" s="36" t="s">
        <v>41</v>
      </c>
    </row>
    <row r="359" customFormat="false" ht="18.75" hidden="false" customHeight="true" outlineLevel="0" collapsed="false">
      <c r="B359" s="12" t="n">
        <v>28</v>
      </c>
      <c r="C359" s="29" t="s">
        <v>207</v>
      </c>
      <c r="D359" s="12" t="n">
        <v>1965</v>
      </c>
      <c r="E359" s="13"/>
      <c r="F359" s="13" t="s">
        <v>43</v>
      </c>
      <c r="G359" s="13" t="n">
        <v>5</v>
      </c>
      <c r="H359" s="13" t="n">
        <v>4</v>
      </c>
      <c r="I359" s="46" t="n">
        <v>4172.8</v>
      </c>
      <c r="J359" s="46" t="n">
        <v>3897.3</v>
      </c>
      <c r="K359" s="46" t="n">
        <f aca="false">J359-1361.8-84.2</f>
        <v>2451.3</v>
      </c>
      <c r="L359" s="51" t="n">
        <v>132</v>
      </c>
      <c r="M359" s="45" t="n">
        <v>2833946</v>
      </c>
      <c r="N359" s="46" t="n">
        <v>0</v>
      </c>
      <c r="O359" s="46" t="n">
        <v>0</v>
      </c>
      <c r="P359" s="46" t="n">
        <v>2833946</v>
      </c>
      <c r="Q359" s="46" t="n">
        <v>0</v>
      </c>
      <c r="R359" s="46" t="n">
        <v>0</v>
      </c>
      <c r="S359" s="46" t="n">
        <f aca="false">M359/J359</f>
        <v>727.156236368768</v>
      </c>
      <c r="T359" s="45" t="n">
        <v>7920</v>
      </c>
      <c r="U359" s="36" t="s">
        <v>41</v>
      </c>
      <c r="V359" s="36" t="s">
        <v>41</v>
      </c>
    </row>
    <row r="360" customFormat="false" ht="18.75" hidden="false" customHeight="true" outlineLevel="0" collapsed="false">
      <c r="B360" s="12" t="n">
        <v>29</v>
      </c>
      <c r="C360" s="29" t="s">
        <v>82</v>
      </c>
      <c r="D360" s="12" t="n">
        <v>1949</v>
      </c>
      <c r="E360" s="13"/>
      <c r="F360" s="13" t="s">
        <v>43</v>
      </c>
      <c r="G360" s="36" t="s">
        <v>84</v>
      </c>
      <c r="H360" s="13" t="n">
        <v>7</v>
      </c>
      <c r="I360" s="46" t="n">
        <v>5815.5</v>
      </c>
      <c r="J360" s="46" t="n">
        <v>5272.1</v>
      </c>
      <c r="K360" s="46" t="n">
        <f aca="false">J360-139.64-1618.6</f>
        <v>3513.86</v>
      </c>
      <c r="L360" s="51" t="n">
        <v>119</v>
      </c>
      <c r="M360" s="46" t="n">
        <v>13009851</v>
      </c>
      <c r="N360" s="46" t="n">
        <v>0</v>
      </c>
      <c r="O360" s="46" t="n">
        <v>0</v>
      </c>
      <c r="P360" s="46" t="n">
        <v>13009851</v>
      </c>
      <c r="Q360" s="46" t="n">
        <v>0</v>
      </c>
      <c r="R360" s="46" t="n">
        <v>0</v>
      </c>
      <c r="S360" s="46" t="n">
        <f aca="false">M360/J360</f>
        <v>2467.67910320366</v>
      </c>
      <c r="T360" s="45" t="n">
        <v>7920</v>
      </c>
      <c r="U360" s="36" t="s">
        <v>41</v>
      </c>
      <c r="V360" s="36" t="s">
        <v>41</v>
      </c>
    </row>
    <row r="361" customFormat="false" ht="18.75" hidden="false" customHeight="true" outlineLevel="0" collapsed="false">
      <c r="B361" s="12" t="n">
        <v>30</v>
      </c>
      <c r="C361" s="29" t="s">
        <v>345</v>
      </c>
      <c r="D361" s="12" t="n">
        <v>1960</v>
      </c>
      <c r="E361" s="13"/>
      <c r="F361" s="13" t="s">
        <v>43</v>
      </c>
      <c r="G361" s="13" t="n">
        <v>4</v>
      </c>
      <c r="H361" s="13" t="n">
        <v>3</v>
      </c>
      <c r="I361" s="46" t="n">
        <v>2119.5</v>
      </c>
      <c r="J361" s="46" t="n">
        <v>1971.6</v>
      </c>
      <c r="K361" s="46" t="n">
        <f aca="false">J361</f>
        <v>1971.6</v>
      </c>
      <c r="L361" s="51" t="n">
        <v>78</v>
      </c>
      <c r="M361" s="45" t="n">
        <v>1480760</v>
      </c>
      <c r="N361" s="46" t="n">
        <v>0</v>
      </c>
      <c r="O361" s="46" t="n">
        <v>0</v>
      </c>
      <c r="P361" s="46" t="n">
        <v>1480760</v>
      </c>
      <c r="Q361" s="46" t="n">
        <v>0</v>
      </c>
      <c r="R361" s="46" t="n">
        <v>0</v>
      </c>
      <c r="S361" s="46" t="n">
        <f aca="false">M361/J361</f>
        <v>751.044836680868</v>
      </c>
      <c r="T361" s="45" t="n">
        <v>7920</v>
      </c>
      <c r="U361" s="36" t="s">
        <v>41</v>
      </c>
      <c r="V361" s="36" t="s">
        <v>41</v>
      </c>
    </row>
    <row r="362" customFormat="false" ht="18.75" hidden="false" customHeight="true" outlineLevel="0" collapsed="false">
      <c r="B362" s="12" t="n">
        <v>31</v>
      </c>
      <c r="C362" s="29" t="s">
        <v>204</v>
      </c>
      <c r="D362" s="12" t="n">
        <v>1958</v>
      </c>
      <c r="E362" s="13"/>
      <c r="F362" s="13" t="s">
        <v>43</v>
      </c>
      <c r="G362" s="13" t="n">
        <v>4</v>
      </c>
      <c r="H362" s="13" t="n">
        <v>5</v>
      </c>
      <c r="I362" s="46" t="n">
        <v>5887.4</v>
      </c>
      <c r="J362" s="46" t="n">
        <v>5353.2</v>
      </c>
      <c r="K362" s="46" t="n">
        <f aca="false">J362-228.7</f>
        <v>5124.5</v>
      </c>
      <c r="L362" s="51" t="n">
        <v>117</v>
      </c>
      <c r="M362" s="46" t="n">
        <v>7890789</v>
      </c>
      <c r="N362" s="46" t="n">
        <v>0</v>
      </c>
      <c r="O362" s="46" t="n">
        <v>0</v>
      </c>
      <c r="P362" s="46" t="n">
        <v>7890789</v>
      </c>
      <c r="Q362" s="46" t="n">
        <v>0</v>
      </c>
      <c r="R362" s="46" t="n">
        <v>0</v>
      </c>
      <c r="S362" s="46" t="n">
        <f aca="false">M362/J362</f>
        <v>1474.03216767541</v>
      </c>
      <c r="T362" s="45" t="n">
        <v>7920</v>
      </c>
      <c r="U362" s="36" t="s">
        <v>41</v>
      </c>
      <c r="V362" s="36" t="s">
        <v>41</v>
      </c>
    </row>
    <row r="363" customFormat="false" ht="18.75" hidden="false" customHeight="true" outlineLevel="0" collapsed="false">
      <c r="B363" s="12" t="n">
        <v>32</v>
      </c>
      <c r="C363" s="29" t="s">
        <v>119</v>
      </c>
      <c r="D363" s="12" t="n">
        <v>1960</v>
      </c>
      <c r="E363" s="13"/>
      <c r="F363" s="13" t="s">
        <v>43</v>
      </c>
      <c r="G363" s="13" t="n">
        <v>4</v>
      </c>
      <c r="H363" s="13" t="n">
        <v>5</v>
      </c>
      <c r="I363" s="46" t="n">
        <v>6763.5</v>
      </c>
      <c r="J363" s="46" t="n">
        <v>5360.2</v>
      </c>
      <c r="K363" s="46" t="n">
        <f aca="false">J363-1056.3-163.66</f>
        <v>4140.24</v>
      </c>
      <c r="L363" s="51" t="n">
        <v>157</v>
      </c>
      <c r="M363" s="46" t="n">
        <v>9024554</v>
      </c>
      <c r="N363" s="46" t="n">
        <v>0</v>
      </c>
      <c r="O363" s="46" t="n">
        <v>0</v>
      </c>
      <c r="P363" s="46" t="n">
        <v>9024554</v>
      </c>
      <c r="Q363" s="46" t="n">
        <v>0</v>
      </c>
      <c r="R363" s="46" t="n">
        <v>0</v>
      </c>
      <c r="S363" s="46" t="n">
        <f aca="false">M363/J363</f>
        <v>1683.62262602142</v>
      </c>
      <c r="T363" s="45" t="n">
        <v>7920</v>
      </c>
      <c r="U363" s="36" t="s">
        <v>41</v>
      </c>
      <c r="V363" s="36" t="s">
        <v>41</v>
      </c>
    </row>
    <row r="364" customFormat="false" ht="18.75" hidden="false" customHeight="true" outlineLevel="0" collapsed="false">
      <c r="B364" s="12" t="n">
        <v>33</v>
      </c>
      <c r="C364" s="29" t="s">
        <v>46</v>
      </c>
      <c r="D364" s="12" t="n">
        <v>1960</v>
      </c>
      <c r="E364" s="13"/>
      <c r="F364" s="13" t="s">
        <v>43</v>
      </c>
      <c r="G364" s="13" t="n">
        <v>4</v>
      </c>
      <c r="H364" s="13" t="n">
        <v>4</v>
      </c>
      <c r="I364" s="46" t="n">
        <v>3219.9</v>
      </c>
      <c r="J364" s="46" t="n">
        <v>2423.2</v>
      </c>
      <c r="K364" s="46" t="n">
        <f aca="false">J364-485.5-32.2</f>
        <v>1905.5</v>
      </c>
      <c r="L364" s="51" t="n">
        <v>67</v>
      </c>
      <c r="M364" s="46" t="n">
        <v>4760511</v>
      </c>
      <c r="N364" s="46" t="n">
        <v>0</v>
      </c>
      <c r="O364" s="46" t="n">
        <v>0</v>
      </c>
      <c r="P364" s="46" t="n">
        <v>4760511</v>
      </c>
      <c r="Q364" s="46" t="n">
        <v>0</v>
      </c>
      <c r="R364" s="46" t="n">
        <v>0</v>
      </c>
      <c r="S364" s="46" t="n">
        <f aca="false">M364/J364</f>
        <v>1964.55554638495</v>
      </c>
      <c r="T364" s="45" t="n">
        <v>7920</v>
      </c>
      <c r="U364" s="36" t="s">
        <v>41</v>
      </c>
      <c r="V364" s="36" t="s">
        <v>41</v>
      </c>
    </row>
    <row r="365" customFormat="false" ht="18.75" hidden="false" customHeight="true" outlineLevel="0" collapsed="false">
      <c r="B365" s="12" t="n">
        <v>34</v>
      </c>
      <c r="C365" s="29" t="s">
        <v>85</v>
      </c>
      <c r="D365" s="12" t="n">
        <v>1959</v>
      </c>
      <c r="E365" s="13"/>
      <c r="F365" s="13" t="s">
        <v>43</v>
      </c>
      <c r="G365" s="13" t="n">
        <v>4</v>
      </c>
      <c r="H365" s="13" t="n">
        <v>2</v>
      </c>
      <c r="I365" s="46" t="n">
        <v>3725.76</v>
      </c>
      <c r="J365" s="46" t="n">
        <v>3593.36</v>
      </c>
      <c r="K365" s="46" t="n">
        <f aca="false">J365-259.2-312.1</f>
        <v>3022.06</v>
      </c>
      <c r="L365" s="51" t="n">
        <v>180</v>
      </c>
      <c r="M365" s="46" t="n">
        <v>7269337</v>
      </c>
      <c r="N365" s="46" t="n">
        <v>0</v>
      </c>
      <c r="O365" s="46" t="n">
        <v>0</v>
      </c>
      <c r="P365" s="46" t="n">
        <v>7269337</v>
      </c>
      <c r="Q365" s="46" t="n">
        <v>0</v>
      </c>
      <c r="R365" s="46" t="n">
        <v>0</v>
      </c>
      <c r="S365" s="46" t="n">
        <f aca="false">M365/J365</f>
        <v>2022.99157334639</v>
      </c>
      <c r="T365" s="45" t="n">
        <v>7920</v>
      </c>
      <c r="U365" s="36" t="s">
        <v>41</v>
      </c>
      <c r="V365" s="36" t="s">
        <v>41</v>
      </c>
    </row>
    <row r="366" customFormat="false" ht="18.75" hidden="false" customHeight="true" outlineLevel="0" collapsed="false">
      <c r="B366" s="12" t="n">
        <v>35</v>
      </c>
      <c r="C366" s="29" t="s">
        <v>199</v>
      </c>
      <c r="D366" s="12" t="n">
        <v>1960</v>
      </c>
      <c r="E366" s="13"/>
      <c r="F366" s="13" t="s">
        <v>43</v>
      </c>
      <c r="G366" s="13" t="n">
        <v>5</v>
      </c>
      <c r="H366" s="13" t="n">
        <v>4</v>
      </c>
      <c r="I366" s="46" t="n">
        <v>3084</v>
      </c>
      <c r="J366" s="46" t="n">
        <v>2725.9</v>
      </c>
      <c r="K366" s="46" t="n">
        <f aca="false">J366-77.4</f>
        <v>2648.5</v>
      </c>
      <c r="L366" s="51" t="n">
        <v>82</v>
      </c>
      <c r="M366" s="45" t="n">
        <v>1960392</v>
      </c>
      <c r="N366" s="46" t="n">
        <v>0</v>
      </c>
      <c r="O366" s="46" t="n">
        <v>0</v>
      </c>
      <c r="P366" s="46" t="n">
        <v>1960392</v>
      </c>
      <c r="Q366" s="46" t="n">
        <v>0</v>
      </c>
      <c r="R366" s="46" t="n">
        <v>0</v>
      </c>
      <c r="S366" s="46" t="n">
        <f aca="false">M366/J363</f>
        <v>365.731129435469</v>
      </c>
      <c r="T366" s="45" t="n">
        <v>7920</v>
      </c>
      <c r="U366" s="36" t="s">
        <v>41</v>
      </c>
      <c r="V366" s="36" t="s">
        <v>41</v>
      </c>
    </row>
    <row r="367" customFormat="false" ht="18.75" hidden="false" customHeight="true" outlineLevel="0" collapsed="false">
      <c r="B367" s="12" t="n">
        <v>36</v>
      </c>
      <c r="C367" s="29" t="s">
        <v>346</v>
      </c>
      <c r="D367" s="12" t="n">
        <v>1961</v>
      </c>
      <c r="E367" s="13"/>
      <c r="F367" s="13" t="s">
        <v>43</v>
      </c>
      <c r="G367" s="13" t="n">
        <v>5</v>
      </c>
      <c r="H367" s="13" t="n">
        <v>2</v>
      </c>
      <c r="I367" s="46" t="n">
        <v>1734.3</v>
      </c>
      <c r="J367" s="46" t="n">
        <v>1611.9</v>
      </c>
      <c r="K367" s="46" t="n">
        <f aca="false">J367-315.6-32.2</f>
        <v>1264.1</v>
      </c>
      <c r="L367" s="51" t="n">
        <v>43</v>
      </c>
      <c r="M367" s="46" t="n">
        <v>1910739</v>
      </c>
      <c r="N367" s="46" t="n">
        <v>0</v>
      </c>
      <c r="O367" s="46" t="n">
        <v>0</v>
      </c>
      <c r="P367" s="46" t="n">
        <v>1910739</v>
      </c>
      <c r="Q367" s="46" t="n">
        <v>0</v>
      </c>
      <c r="R367" s="46" t="n">
        <v>0</v>
      </c>
      <c r="S367" s="46" t="n">
        <f aca="false">M367/J367</f>
        <v>1185.39549599851</v>
      </c>
      <c r="T367" s="45" t="n">
        <v>7920</v>
      </c>
      <c r="U367" s="36" t="s">
        <v>41</v>
      </c>
      <c r="V367" s="36" t="s">
        <v>41</v>
      </c>
    </row>
    <row r="368" customFormat="false" ht="18.75" hidden="false" customHeight="true" outlineLevel="0" collapsed="false">
      <c r="B368" s="12" t="n">
        <v>37</v>
      </c>
      <c r="C368" s="29" t="s">
        <v>347</v>
      </c>
      <c r="D368" s="12" t="n">
        <v>1975</v>
      </c>
      <c r="E368" s="13"/>
      <c r="F368" s="13" t="s">
        <v>40</v>
      </c>
      <c r="G368" s="13" t="n">
        <v>9</v>
      </c>
      <c r="H368" s="13" t="n">
        <v>3</v>
      </c>
      <c r="I368" s="46" t="n">
        <v>6484.9</v>
      </c>
      <c r="J368" s="46" t="n">
        <v>5723.1</v>
      </c>
      <c r="K368" s="46" t="n">
        <f aca="false">J368-223</f>
        <v>5500.1</v>
      </c>
      <c r="L368" s="51" t="n">
        <v>232</v>
      </c>
      <c r="M368" s="45" t="n">
        <v>2891052</v>
      </c>
      <c r="N368" s="46" t="n">
        <v>0</v>
      </c>
      <c r="O368" s="46" t="n">
        <v>0</v>
      </c>
      <c r="P368" s="46" t="n">
        <v>2891052</v>
      </c>
      <c r="Q368" s="46" t="n">
        <v>0</v>
      </c>
      <c r="R368" s="46" t="n">
        <v>0</v>
      </c>
      <c r="S368" s="46" t="n">
        <f aca="false">M368/J368</f>
        <v>505.154898568957</v>
      </c>
      <c r="T368" s="45" t="n">
        <v>7920</v>
      </c>
      <c r="U368" s="36" t="s">
        <v>41</v>
      </c>
      <c r="V368" s="36" t="s">
        <v>41</v>
      </c>
    </row>
    <row r="369" customFormat="false" ht="18.75" hidden="false" customHeight="true" outlineLevel="0" collapsed="false">
      <c r="B369" s="12" t="n">
        <v>38</v>
      </c>
      <c r="C369" s="29" t="s">
        <v>298</v>
      </c>
      <c r="D369" s="12" t="n">
        <v>1991</v>
      </c>
      <c r="E369" s="13"/>
      <c r="F369" s="13" t="s">
        <v>40</v>
      </c>
      <c r="G369" s="13" t="n">
        <v>10</v>
      </c>
      <c r="H369" s="13" t="n">
        <v>2</v>
      </c>
      <c r="I369" s="46" t="n">
        <v>5726.3</v>
      </c>
      <c r="J369" s="46" t="n">
        <v>4999.1</v>
      </c>
      <c r="K369" s="46" t="n">
        <f aca="false">J369-584.6</f>
        <v>4414.5</v>
      </c>
      <c r="L369" s="51" t="n">
        <v>198</v>
      </c>
      <c r="M369" s="45" t="n">
        <v>1775454</v>
      </c>
      <c r="N369" s="46" t="n">
        <v>0</v>
      </c>
      <c r="O369" s="46" t="n">
        <v>0</v>
      </c>
      <c r="P369" s="46" t="n">
        <v>1775454</v>
      </c>
      <c r="Q369" s="46" t="n">
        <v>0</v>
      </c>
      <c r="R369" s="46" t="n">
        <v>0</v>
      </c>
      <c r="S369" s="46" t="n">
        <f aca="false">M369/J369</f>
        <v>355.154727851013</v>
      </c>
      <c r="T369" s="45" t="n">
        <v>7920</v>
      </c>
      <c r="U369" s="36" t="s">
        <v>41</v>
      </c>
      <c r="V369" s="36" t="s">
        <v>41</v>
      </c>
    </row>
    <row r="370" customFormat="false" ht="18.75" hidden="false" customHeight="true" outlineLevel="0" collapsed="false">
      <c r="B370" s="12" t="n">
        <v>39</v>
      </c>
      <c r="C370" s="29" t="s">
        <v>348</v>
      </c>
      <c r="D370" s="12" t="n">
        <v>1990</v>
      </c>
      <c r="E370" s="13"/>
      <c r="F370" s="13" t="s">
        <v>40</v>
      </c>
      <c r="G370" s="13" t="n">
        <v>10</v>
      </c>
      <c r="H370" s="13" t="n">
        <v>3</v>
      </c>
      <c r="I370" s="46" t="n">
        <v>7868.5</v>
      </c>
      <c r="J370" s="46" t="n">
        <v>7124.1</v>
      </c>
      <c r="K370" s="46" t="n">
        <f aca="false">J370-382</f>
        <v>6742.1</v>
      </c>
      <c r="L370" s="51" t="n">
        <v>316</v>
      </c>
      <c r="M370" s="45" t="n">
        <v>2229085</v>
      </c>
      <c r="N370" s="46" t="n">
        <v>0</v>
      </c>
      <c r="O370" s="46" t="n">
        <v>0</v>
      </c>
      <c r="P370" s="46" t="n">
        <v>2229085</v>
      </c>
      <c r="Q370" s="46" t="n">
        <v>0</v>
      </c>
      <c r="R370" s="46" t="n">
        <v>0</v>
      </c>
      <c r="S370" s="46" t="n">
        <f aca="false">M370/J370</f>
        <v>312.89355848458</v>
      </c>
      <c r="T370" s="45" t="n">
        <v>7920</v>
      </c>
      <c r="U370" s="36" t="s">
        <v>41</v>
      </c>
      <c r="V370" s="36" t="s">
        <v>41</v>
      </c>
    </row>
    <row r="371" s="57" customFormat="true" ht="18.75" hidden="false" customHeight="true" outlineLevel="0" collapsed="false">
      <c r="B371" s="12" t="n">
        <v>40</v>
      </c>
      <c r="C371" s="78" t="s">
        <v>349</v>
      </c>
      <c r="D371" s="58" t="n">
        <v>1984</v>
      </c>
      <c r="E371" s="60"/>
      <c r="F371" s="60" t="s">
        <v>40</v>
      </c>
      <c r="G371" s="60" t="n">
        <v>9</v>
      </c>
      <c r="H371" s="60" t="n">
        <v>7</v>
      </c>
      <c r="I371" s="61" t="n">
        <v>16903.9</v>
      </c>
      <c r="J371" s="61" t="n">
        <v>13820.7</v>
      </c>
      <c r="K371" s="61" t="n">
        <f aca="false">J371-881.3</f>
        <v>12939.4</v>
      </c>
      <c r="L371" s="77" t="n">
        <v>643</v>
      </c>
      <c r="M371" s="61" t="n">
        <v>6698599.26</v>
      </c>
      <c r="N371" s="61" t="n">
        <v>0</v>
      </c>
      <c r="O371" s="61" t="n">
        <v>0</v>
      </c>
      <c r="P371" s="61" t="n">
        <f aca="false">M371</f>
        <v>6698599.26</v>
      </c>
      <c r="Q371" s="61" t="n">
        <v>0</v>
      </c>
      <c r="R371" s="61" t="n">
        <v>0</v>
      </c>
      <c r="S371" s="61" t="n">
        <f aca="false">M371/J371</f>
        <v>484.678725390176</v>
      </c>
      <c r="T371" s="75" t="n">
        <v>7920</v>
      </c>
      <c r="U371" s="36" t="s">
        <v>41</v>
      </c>
      <c r="V371" s="36" t="s">
        <v>41</v>
      </c>
    </row>
    <row r="372" customFormat="false" ht="18.75" hidden="false" customHeight="true" outlineLevel="0" collapsed="false">
      <c r="B372" s="12" t="n">
        <v>41</v>
      </c>
      <c r="C372" s="29" t="s">
        <v>350</v>
      </c>
      <c r="D372" s="12" t="n">
        <v>1985</v>
      </c>
      <c r="E372" s="13"/>
      <c r="F372" s="13" t="s">
        <v>40</v>
      </c>
      <c r="G372" s="13" t="n">
        <v>9</v>
      </c>
      <c r="H372" s="13" t="n">
        <v>6</v>
      </c>
      <c r="I372" s="46" t="n">
        <v>17027.8</v>
      </c>
      <c r="J372" s="46" t="n">
        <v>11641.95</v>
      </c>
      <c r="K372" s="46" t="n">
        <f aca="false">J372-817</f>
        <v>10824.95</v>
      </c>
      <c r="L372" s="51" t="n">
        <v>443</v>
      </c>
      <c r="M372" s="46" t="n">
        <v>5336490</v>
      </c>
      <c r="N372" s="46" t="n">
        <v>0</v>
      </c>
      <c r="O372" s="46" t="n">
        <v>0</v>
      </c>
      <c r="P372" s="46" t="n">
        <v>5336490</v>
      </c>
      <c r="Q372" s="46" t="n">
        <v>0</v>
      </c>
      <c r="R372" s="46" t="n">
        <v>0</v>
      </c>
      <c r="S372" s="46" t="n">
        <f aca="false">M372/J372</f>
        <v>458.384548980197</v>
      </c>
      <c r="T372" s="45" t="n">
        <v>7920</v>
      </c>
      <c r="U372" s="36" t="s">
        <v>41</v>
      </c>
      <c r="V372" s="36" t="s">
        <v>41</v>
      </c>
    </row>
    <row r="373" s="57" customFormat="true" ht="18.75" hidden="false" customHeight="true" outlineLevel="0" collapsed="false">
      <c r="B373" s="12" t="n">
        <v>42</v>
      </c>
      <c r="C373" s="78" t="s">
        <v>351</v>
      </c>
      <c r="D373" s="58" t="n">
        <v>1956</v>
      </c>
      <c r="E373" s="60"/>
      <c r="F373" s="60" t="s">
        <v>43</v>
      </c>
      <c r="G373" s="60" t="n">
        <v>5</v>
      </c>
      <c r="H373" s="60" t="n">
        <v>8</v>
      </c>
      <c r="I373" s="61" t="n">
        <v>8242.25</v>
      </c>
      <c r="J373" s="61" t="n">
        <v>7440.45</v>
      </c>
      <c r="K373" s="61" t="n">
        <f aca="false">J373</f>
        <v>7440.45</v>
      </c>
      <c r="L373" s="77" t="n">
        <v>249</v>
      </c>
      <c r="M373" s="75" t="n">
        <v>8790475.08</v>
      </c>
      <c r="N373" s="61" t="n">
        <v>0</v>
      </c>
      <c r="O373" s="61" t="n">
        <v>0</v>
      </c>
      <c r="P373" s="61" t="n">
        <f aca="false">M373</f>
        <v>8790475.08</v>
      </c>
      <c r="Q373" s="61" t="n">
        <v>0</v>
      </c>
      <c r="R373" s="61" t="n">
        <v>0</v>
      </c>
      <c r="S373" s="61" t="n">
        <f aca="false">M373/J373</f>
        <v>1181.44400943491</v>
      </c>
      <c r="T373" s="75" t="n">
        <v>7920</v>
      </c>
      <c r="U373" s="36" t="s">
        <v>41</v>
      </c>
      <c r="V373" s="36" t="s">
        <v>41</v>
      </c>
    </row>
    <row r="374" customFormat="false" ht="18.75" hidden="false" customHeight="true" outlineLevel="0" collapsed="false">
      <c r="B374" s="12" t="n">
        <v>43</v>
      </c>
      <c r="C374" s="29" t="s">
        <v>352</v>
      </c>
      <c r="D374" s="12" t="n">
        <v>1970</v>
      </c>
      <c r="E374" s="13"/>
      <c r="F374" s="13" t="s">
        <v>43</v>
      </c>
      <c r="G374" s="13" t="n">
        <v>5</v>
      </c>
      <c r="H374" s="13" t="n">
        <v>4</v>
      </c>
      <c r="I374" s="46" t="n">
        <v>3540.8</v>
      </c>
      <c r="J374" s="46" t="n">
        <v>3185.8</v>
      </c>
      <c r="K374" s="46" t="n">
        <f aca="false">J374-89.7-629.1</f>
        <v>2467</v>
      </c>
      <c r="L374" s="51" t="n">
        <v>95</v>
      </c>
      <c r="M374" s="46" t="n">
        <v>5332832</v>
      </c>
      <c r="N374" s="46" t="n">
        <v>0</v>
      </c>
      <c r="O374" s="46" t="n">
        <v>0</v>
      </c>
      <c r="P374" s="46" t="n">
        <v>5332832</v>
      </c>
      <c r="Q374" s="46" t="n">
        <v>0</v>
      </c>
      <c r="R374" s="46" t="n">
        <v>0</v>
      </c>
      <c r="S374" s="46" t="n">
        <f aca="false">M374/J374</f>
        <v>1673.93810032017</v>
      </c>
      <c r="T374" s="45" t="n">
        <v>7920</v>
      </c>
      <c r="U374" s="36" t="s">
        <v>41</v>
      </c>
      <c r="V374" s="36" t="s">
        <v>41</v>
      </c>
    </row>
    <row r="375" customFormat="false" ht="18.75" hidden="false" customHeight="true" outlineLevel="0" collapsed="false">
      <c r="B375" s="12" t="n">
        <v>44</v>
      </c>
      <c r="C375" s="29" t="s">
        <v>353</v>
      </c>
      <c r="D375" s="12" t="n">
        <v>1982</v>
      </c>
      <c r="E375" s="13"/>
      <c r="F375" s="13" t="s">
        <v>40</v>
      </c>
      <c r="G375" s="13" t="n">
        <v>12</v>
      </c>
      <c r="H375" s="13" t="n">
        <v>1</v>
      </c>
      <c r="I375" s="46" t="n">
        <v>3751.6</v>
      </c>
      <c r="J375" s="46" t="n">
        <v>3545</v>
      </c>
      <c r="K375" s="46" t="n">
        <f aca="false">J375-295.8</f>
        <v>3249.2</v>
      </c>
      <c r="L375" s="51" t="n">
        <v>1436</v>
      </c>
      <c r="M375" s="46" t="n">
        <v>3933209</v>
      </c>
      <c r="N375" s="46" t="n">
        <v>0</v>
      </c>
      <c r="O375" s="46" t="n">
        <v>0</v>
      </c>
      <c r="P375" s="46" t="n">
        <v>3933209</v>
      </c>
      <c r="Q375" s="46" t="n">
        <v>0</v>
      </c>
      <c r="R375" s="46" t="n">
        <v>0</v>
      </c>
      <c r="S375" s="46" t="n">
        <f aca="false">M375/J375</f>
        <v>1109.50888575458</v>
      </c>
      <c r="T375" s="45" t="n">
        <v>7920</v>
      </c>
      <c r="U375" s="36" t="s">
        <v>41</v>
      </c>
      <c r="V375" s="36" t="s">
        <v>41</v>
      </c>
    </row>
    <row r="376" customFormat="false" ht="18.75" hidden="false" customHeight="true" outlineLevel="0" collapsed="false">
      <c r="B376" s="12" t="n">
        <v>45</v>
      </c>
      <c r="C376" s="29" t="s">
        <v>354</v>
      </c>
      <c r="D376" s="12" t="n">
        <v>1938</v>
      </c>
      <c r="E376" s="13"/>
      <c r="F376" s="13" t="s">
        <v>43</v>
      </c>
      <c r="G376" s="13" t="n">
        <v>5</v>
      </c>
      <c r="H376" s="13" t="n">
        <v>4</v>
      </c>
      <c r="I376" s="46" t="n">
        <v>3867.9</v>
      </c>
      <c r="J376" s="46" t="n">
        <v>3507.8</v>
      </c>
      <c r="K376" s="46" t="n">
        <f aca="false">J376-214.6</f>
        <v>3293.2</v>
      </c>
      <c r="L376" s="51" t="n">
        <v>63</v>
      </c>
      <c r="M376" s="46" t="n">
        <v>15072649</v>
      </c>
      <c r="N376" s="46" t="n">
        <v>0</v>
      </c>
      <c r="O376" s="46" t="n">
        <v>0</v>
      </c>
      <c r="P376" s="46" t="n">
        <v>15072649</v>
      </c>
      <c r="Q376" s="46" t="n">
        <v>0</v>
      </c>
      <c r="R376" s="46" t="n">
        <v>0</v>
      </c>
      <c r="S376" s="46" t="n">
        <f aca="false">M376/J376</f>
        <v>4296.89520497178</v>
      </c>
      <c r="T376" s="45" t="n">
        <v>7920</v>
      </c>
      <c r="U376" s="36" t="s">
        <v>41</v>
      </c>
      <c r="V376" s="36" t="s">
        <v>41</v>
      </c>
    </row>
    <row r="377" s="57" customFormat="true" ht="18.75" hidden="false" customHeight="true" outlineLevel="0" collapsed="false">
      <c r="B377" s="12" t="n">
        <v>46</v>
      </c>
      <c r="C377" s="78" t="s">
        <v>355</v>
      </c>
      <c r="D377" s="58" t="n">
        <v>1936</v>
      </c>
      <c r="E377" s="60"/>
      <c r="F377" s="60" t="s">
        <v>43</v>
      </c>
      <c r="G377" s="60" t="n">
        <v>5</v>
      </c>
      <c r="H377" s="60" t="n">
        <v>4</v>
      </c>
      <c r="I377" s="61" t="n">
        <v>7195.3</v>
      </c>
      <c r="J377" s="61" t="n">
        <v>6273.7</v>
      </c>
      <c r="K377" s="61" t="n">
        <f aca="false">J377-1979.8-20.8</f>
        <v>4273.1</v>
      </c>
      <c r="L377" s="77" t="n">
        <v>211</v>
      </c>
      <c r="M377" s="61" t="n">
        <v>33693985.13</v>
      </c>
      <c r="N377" s="61" t="n">
        <v>0</v>
      </c>
      <c r="O377" s="61" t="n">
        <v>0</v>
      </c>
      <c r="P377" s="61" t="n">
        <f aca="false">M377</f>
        <v>33693985.13</v>
      </c>
      <c r="Q377" s="61" t="n">
        <v>0</v>
      </c>
      <c r="R377" s="61" t="n">
        <v>0</v>
      </c>
      <c r="S377" s="61" t="n">
        <f aca="false">M377/J377</f>
        <v>5370.67203245294</v>
      </c>
      <c r="T377" s="75" t="n">
        <v>7920</v>
      </c>
      <c r="U377" s="79" t="s">
        <v>41</v>
      </c>
      <c r="V377" s="79" t="s">
        <v>41</v>
      </c>
    </row>
    <row r="378" customFormat="false" ht="18.75" hidden="false" customHeight="true" outlineLevel="0" collapsed="false">
      <c r="B378" s="12" t="n">
        <v>47</v>
      </c>
      <c r="C378" s="29" t="s">
        <v>356</v>
      </c>
      <c r="D378" s="12" t="n">
        <v>1979</v>
      </c>
      <c r="E378" s="13"/>
      <c r="F378" s="13" t="s">
        <v>43</v>
      </c>
      <c r="G378" s="13" t="n">
        <v>9</v>
      </c>
      <c r="H378" s="13" t="n">
        <v>5</v>
      </c>
      <c r="I378" s="46" t="n">
        <v>16638.4</v>
      </c>
      <c r="J378" s="46" t="n">
        <v>15828.7</v>
      </c>
      <c r="K378" s="46" t="n">
        <f aca="false">J378-5507.1-659.9</f>
        <v>9661.7</v>
      </c>
      <c r="L378" s="51" t="n">
        <v>462</v>
      </c>
      <c r="M378" s="46" t="n">
        <v>7017719</v>
      </c>
      <c r="N378" s="46" t="n">
        <v>0</v>
      </c>
      <c r="O378" s="46" t="n">
        <v>0</v>
      </c>
      <c r="P378" s="46" t="n">
        <v>7017719</v>
      </c>
      <c r="Q378" s="46" t="n">
        <v>0</v>
      </c>
      <c r="R378" s="46" t="n">
        <v>0</v>
      </c>
      <c r="S378" s="46" t="n">
        <f aca="false">M378/J378</f>
        <v>443.354097304264</v>
      </c>
      <c r="T378" s="45" t="n">
        <v>7920</v>
      </c>
      <c r="U378" s="36" t="s">
        <v>41</v>
      </c>
      <c r="V378" s="36" t="s">
        <v>41</v>
      </c>
    </row>
    <row r="379" customFormat="false" ht="18.75" hidden="false" customHeight="true" outlineLevel="0" collapsed="false">
      <c r="B379" s="12" t="n">
        <v>48</v>
      </c>
      <c r="C379" s="29" t="s">
        <v>357</v>
      </c>
      <c r="D379" s="12" t="n">
        <v>1983</v>
      </c>
      <c r="E379" s="13"/>
      <c r="F379" s="13" t="s">
        <v>43</v>
      </c>
      <c r="G379" s="13" t="n">
        <v>5</v>
      </c>
      <c r="H379" s="13" t="n">
        <v>4</v>
      </c>
      <c r="I379" s="46" t="n">
        <v>3321.1</v>
      </c>
      <c r="J379" s="46" t="n">
        <v>2980.7</v>
      </c>
      <c r="K379" s="46" t="n">
        <f aca="false">J379-242.8-49.7</f>
        <v>2688.2</v>
      </c>
      <c r="L379" s="51" t="n">
        <v>126</v>
      </c>
      <c r="M379" s="46" t="n">
        <v>2244189</v>
      </c>
      <c r="N379" s="46" t="n">
        <v>0</v>
      </c>
      <c r="O379" s="46" t="n">
        <v>0</v>
      </c>
      <c r="P379" s="46" t="n">
        <v>2244189</v>
      </c>
      <c r="Q379" s="46" t="n">
        <v>0</v>
      </c>
      <c r="R379" s="46" t="n">
        <v>0</v>
      </c>
      <c r="S379" s="46" t="n">
        <f aca="false">M379/J379</f>
        <v>752.906699768511</v>
      </c>
      <c r="T379" s="45" t="n">
        <v>7920</v>
      </c>
      <c r="U379" s="36" t="s">
        <v>41</v>
      </c>
      <c r="V379" s="36" t="s">
        <v>41</v>
      </c>
    </row>
    <row r="380" customFormat="false" ht="18.75" hidden="false" customHeight="true" outlineLevel="0" collapsed="false">
      <c r="B380" s="12" t="n">
        <v>49</v>
      </c>
      <c r="C380" s="29" t="s">
        <v>358</v>
      </c>
      <c r="D380" s="12" t="n">
        <v>1978</v>
      </c>
      <c r="E380" s="13"/>
      <c r="F380" s="13" t="s">
        <v>43</v>
      </c>
      <c r="G380" s="13" t="n">
        <v>9</v>
      </c>
      <c r="H380" s="13" t="n">
        <v>1</v>
      </c>
      <c r="I380" s="46" t="n">
        <v>4578.5</v>
      </c>
      <c r="J380" s="46" t="n">
        <v>3991.2</v>
      </c>
      <c r="K380" s="46" t="n">
        <f aca="false">J380-348.3</f>
        <v>3642.9</v>
      </c>
      <c r="L380" s="51" t="n">
        <v>141</v>
      </c>
      <c r="M380" s="46" t="n">
        <v>3823864</v>
      </c>
      <c r="N380" s="46" t="n">
        <v>0</v>
      </c>
      <c r="O380" s="46" t="n">
        <v>0</v>
      </c>
      <c r="P380" s="46" t="n">
        <v>3823864</v>
      </c>
      <c r="Q380" s="46" t="n">
        <v>0</v>
      </c>
      <c r="R380" s="46" t="n">
        <v>0</v>
      </c>
      <c r="S380" s="46" t="n">
        <f aca="false">M380/J380</f>
        <v>958.07376227701</v>
      </c>
      <c r="T380" s="45" t="n">
        <v>7920</v>
      </c>
      <c r="U380" s="36" t="s">
        <v>41</v>
      </c>
      <c r="V380" s="36" t="s">
        <v>41</v>
      </c>
    </row>
    <row r="381" customFormat="false" ht="18.75" hidden="false" customHeight="true" outlineLevel="0" collapsed="false">
      <c r="B381" s="12" t="n">
        <v>50</v>
      </c>
      <c r="C381" s="29" t="s">
        <v>359</v>
      </c>
      <c r="D381" s="12" t="n">
        <v>1979</v>
      </c>
      <c r="E381" s="13"/>
      <c r="F381" s="13" t="s">
        <v>43</v>
      </c>
      <c r="G381" s="13" t="n">
        <v>5</v>
      </c>
      <c r="H381" s="13" t="n">
        <v>2</v>
      </c>
      <c r="I381" s="46" t="n">
        <v>4432.5</v>
      </c>
      <c r="J381" s="46" t="n">
        <v>4142.6</v>
      </c>
      <c r="K381" s="46" t="n">
        <f aca="false">J381-38.5</f>
        <v>4104.1</v>
      </c>
      <c r="L381" s="51" t="n">
        <v>234</v>
      </c>
      <c r="M381" s="46" t="n">
        <v>3683615</v>
      </c>
      <c r="N381" s="46" t="n">
        <v>0</v>
      </c>
      <c r="O381" s="46" t="n">
        <v>0</v>
      </c>
      <c r="P381" s="46" t="n">
        <v>3683615</v>
      </c>
      <c r="Q381" s="46" t="n">
        <v>0</v>
      </c>
      <c r="R381" s="46" t="n">
        <v>0</v>
      </c>
      <c r="S381" s="46" t="n">
        <f aca="false">M381/J381</f>
        <v>889.203640225945</v>
      </c>
      <c r="T381" s="45" t="n">
        <v>7920</v>
      </c>
      <c r="U381" s="36" t="s">
        <v>41</v>
      </c>
      <c r="V381" s="36" t="s">
        <v>41</v>
      </c>
    </row>
    <row r="382" customFormat="false" ht="18.75" hidden="false" customHeight="true" outlineLevel="0" collapsed="false">
      <c r="B382" s="12" t="n">
        <v>51</v>
      </c>
      <c r="C382" s="29" t="s">
        <v>360</v>
      </c>
      <c r="D382" s="12" t="n">
        <v>1990</v>
      </c>
      <c r="E382" s="13"/>
      <c r="F382" s="13" t="s">
        <v>43</v>
      </c>
      <c r="G382" s="13" t="n">
        <v>5</v>
      </c>
      <c r="H382" s="13" t="n">
        <v>4</v>
      </c>
      <c r="I382" s="46" t="n">
        <v>2807.3</v>
      </c>
      <c r="J382" s="46" t="n">
        <v>2511.8</v>
      </c>
      <c r="K382" s="46" t="n">
        <f aca="false">J382-129.9</f>
        <v>2381.9</v>
      </c>
      <c r="L382" s="51" t="n">
        <v>109</v>
      </c>
      <c r="M382" s="45" t="n">
        <v>1834011</v>
      </c>
      <c r="N382" s="46" t="n">
        <v>0</v>
      </c>
      <c r="O382" s="46" t="n">
        <v>0</v>
      </c>
      <c r="P382" s="46" t="n">
        <v>1834011</v>
      </c>
      <c r="Q382" s="46" t="n">
        <v>0</v>
      </c>
      <c r="R382" s="46" t="n">
        <v>0</v>
      </c>
      <c r="S382" s="46" t="n">
        <f aca="false">M382/J382</f>
        <v>730.15805398519</v>
      </c>
      <c r="T382" s="45" t="n">
        <v>7920</v>
      </c>
      <c r="U382" s="36" t="s">
        <v>41</v>
      </c>
      <c r="V382" s="36" t="s">
        <v>41</v>
      </c>
    </row>
    <row r="383" customFormat="false" ht="18.75" hidden="false" customHeight="true" outlineLevel="0" collapsed="false">
      <c r="B383" s="12" t="n">
        <v>52</v>
      </c>
      <c r="C383" s="29" t="s">
        <v>361</v>
      </c>
      <c r="D383" s="12" t="n">
        <v>1982</v>
      </c>
      <c r="E383" s="13"/>
      <c r="F383" s="13" t="s">
        <v>40</v>
      </c>
      <c r="G383" s="13" t="n">
        <v>9</v>
      </c>
      <c r="H383" s="13" t="n">
        <v>4</v>
      </c>
      <c r="I383" s="46" t="n">
        <v>8678.6</v>
      </c>
      <c r="J383" s="46" t="n">
        <v>7762.8</v>
      </c>
      <c r="K383" s="46" t="n">
        <f aca="false">J383-380.8</f>
        <v>7382</v>
      </c>
      <c r="L383" s="51" t="n">
        <v>338</v>
      </c>
      <c r="M383" s="45" t="n">
        <v>3174246</v>
      </c>
      <c r="N383" s="46" t="n">
        <v>0</v>
      </c>
      <c r="O383" s="46" t="n">
        <v>0</v>
      </c>
      <c r="P383" s="46" t="n">
        <v>3174246</v>
      </c>
      <c r="Q383" s="46" t="n">
        <v>0</v>
      </c>
      <c r="R383" s="46" t="n">
        <v>0</v>
      </c>
      <c r="S383" s="46" t="n">
        <f aca="false">M383/J383</f>
        <v>408.90477662699</v>
      </c>
      <c r="T383" s="45" t="n">
        <v>7920</v>
      </c>
      <c r="U383" s="36" t="s">
        <v>41</v>
      </c>
      <c r="V383" s="36" t="s">
        <v>41</v>
      </c>
    </row>
    <row r="384" customFormat="false" ht="18.75" hidden="false" customHeight="true" outlineLevel="0" collapsed="false">
      <c r="B384" s="12" t="n">
        <v>53</v>
      </c>
      <c r="C384" s="29" t="s">
        <v>362</v>
      </c>
      <c r="D384" s="12" t="n">
        <v>1985</v>
      </c>
      <c r="E384" s="13"/>
      <c r="F384" s="13" t="s">
        <v>40</v>
      </c>
      <c r="G384" s="13" t="n">
        <v>12</v>
      </c>
      <c r="H384" s="13" t="n">
        <v>1</v>
      </c>
      <c r="I384" s="46" t="n">
        <v>4461.4</v>
      </c>
      <c r="J384" s="46" t="n">
        <v>3567.2</v>
      </c>
      <c r="K384" s="46" t="n">
        <f aca="false">J384-149.3</f>
        <v>3417.9</v>
      </c>
      <c r="L384" s="51" t="n">
        <v>171</v>
      </c>
      <c r="M384" s="46" t="n">
        <v>9148745</v>
      </c>
      <c r="N384" s="46" t="n">
        <v>0</v>
      </c>
      <c r="O384" s="46" t="n">
        <v>0</v>
      </c>
      <c r="P384" s="46" t="n">
        <v>9148745</v>
      </c>
      <c r="Q384" s="46" t="n">
        <v>0</v>
      </c>
      <c r="R384" s="46" t="n">
        <v>0</v>
      </c>
      <c r="S384" s="46" t="n">
        <f aca="false">M384/J384</f>
        <v>2564.68518726172</v>
      </c>
      <c r="T384" s="45" t="n">
        <v>7920</v>
      </c>
      <c r="U384" s="36" t="s">
        <v>41</v>
      </c>
      <c r="V384" s="36" t="s">
        <v>41</v>
      </c>
    </row>
    <row r="385" customFormat="false" ht="18.75" hidden="false" customHeight="true" outlineLevel="0" collapsed="false">
      <c r="B385" s="12" t="n">
        <v>54</v>
      </c>
      <c r="C385" s="29" t="s">
        <v>363</v>
      </c>
      <c r="D385" s="12" t="n">
        <v>1985</v>
      </c>
      <c r="E385" s="13"/>
      <c r="F385" s="13" t="s">
        <v>40</v>
      </c>
      <c r="G385" s="13" t="n">
        <v>12</v>
      </c>
      <c r="H385" s="13" t="n">
        <v>1</v>
      </c>
      <c r="I385" s="46" t="n">
        <v>4374.6</v>
      </c>
      <c r="J385" s="46" t="n">
        <v>3561.4</v>
      </c>
      <c r="K385" s="46" t="n">
        <f aca="false">J385-149.3</f>
        <v>3412.1</v>
      </c>
      <c r="L385" s="51" t="n">
        <v>166</v>
      </c>
      <c r="M385" s="46" t="n">
        <v>9148189</v>
      </c>
      <c r="N385" s="46" t="n">
        <v>0</v>
      </c>
      <c r="O385" s="46" t="n">
        <v>0</v>
      </c>
      <c r="P385" s="46" t="n">
        <v>9148189</v>
      </c>
      <c r="Q385" s="46" t="n">
        <v>0</v>
      </c>
      <c r="R385" s="46" t="n">
        <v>0</v>
      </c>
      <c r="S385" s="46" t="n">
        <f aca="false">M385/J385</f>
        <v>2568.70584601561</v>
      </c>
      <c r="T385" s="45" t="n">
        <v>7920</v>
      </c>
      <c r="U385" s="36" t="s">
        <v>41</v>
      </c>
      <c r="V385" s="36" t="s">
        <v>41</v>
      </c>
    </row>
    <row r="386" customFormat="false" ht="18.75" hidden="false" customHeight="true" outlineLevel="0" collapsed="false">
      <c r="B386" s="12" t="n">
        <v>55</v>
      </c>
      <c r="C386" s="29" t="s">
        <v>364</v>
      </c>
      <c r="D386" s="12" t="n">
        <v>1984</v>
      </c>
      <c r="E386" s="13"/>
      <c r="F386" s="13" t="s">
        <v>40</v>
      </c>
      <c r="G386" s="13" t="n">
        <v>9</v>
      </c>
      <c r="H386" s="13" t="n">
        <v>1</v>
      </c>
      <c r="I386" s="46" t="n">
        <v>3478.9</v>
      </c>
      <c r="J386" s="46" t="n">
        <v>2941.2</v>
      </c>
      <c r="K386" s="46" t="n">
        <f aca="false">J386-213.2</f>
        <v>2728</v>
      </c>
      <c r="L386" s="51" t="n">
        <v>84</v>
      </c>
      <c r="M386" s="46" t="n">
        <v>5063291</v>
      </c>
      <c r="N386" s="46" t="n">
        <v>0</v>
      </c>
      <c r="O386" s="46" t="n">
        <v>0</v>
      </c>
      <c r="P386" s="46" t="n">
        <v>5063291</v>
      </c>
      <c r="Q386" s="46" t="n">
        <v>0</v>
      </c>
      <c r="R386" s="46" t="n">
        <v>0</v>
      </c>
      <c r="S386" s="46" t="n">
        <f aca="false">M386/J386</f>
        <v>1721.50516795866</v>
      </c>
      <c r="T386" s="45" t="n">
        <v>7920</v>
      </c>
      <c r="U386" s="36" t="s">
        <v>41</v>
      </c>
      <c r="V386" s="36" t="s">
        <v>41</v>
      </c>
    </row>
    <row r="387" customFormat="false" ht="18.75" hidden="false" customHeight="true" outlineLevel="0" collapsed="false">
      <c r="B387" s="12" t="n">
        <v>56</v>
      </c>
      <c r="C387" s="29" t="s">
        <v>365</v>
      </c>
      <c r="D387" s="12" t="n">
        <v>1986</v>
      </c>
      <c r="E387" s="13"/>
      <c r="F387" s="13" t="s">
        <v>40</v>
      </c>
      <c r="G387" s="13" t="n">
        <v>9</v>
      </c>
      <c r="H387" s="13" t="n">
        <v>1</v>
      </c>
      <c r="I387" s="46" t="n">
        <v>3982.2</v>
      </c>
      <c r="J387" s="46" t="n">
        <v>3205</v>
      </c>
      <c r="K387" s="46" t="n">
        <f aca="false">J387-413.7</f>
        <v>2791.3</v>
      </c>
      <c r="L387" s="51" t="n">
        <v>181</v>
      </c>
      <c r="M387" s="46" t="n">
        <v>4631684</v>
      </c>
      <c r="N387" s="46" t="n">
        <v>0</v>
      </c>
      <c r="O387" s="46" t="n">
        <v>0</v>
      </c>
      <c r="P387" s="46" t="n">
        <v>4631684</v>
      </c>
      <c r="Q387" s="46" t="n">
        <v>0</v>
      </c>
      <c r="R387" s="46" t="n">
        <v>0</v>
      </c>
      <c r="S387" s="46" t="n">
        <f aca="false">M387/J387</f>
        <v>1445.14321372855</v>
      </c>
      <c r="T387" s="45" t="n">
        <v>7920</v>
      </c>
      <c r="U387" s="36" t="s">
        <v>41</v>
      </c>
      <c r="V387" s="36" t="s">
        <v>41</v>
      </c>
    </row>
    <row r="388" customFormat="false" ht="18.75" hidden="false" customHeight="true" outlineLevel="0" collapsed="false">
      <c r="B388" s="12" t="n">
        <v>57</v>
      </c>
      <c r="C388" s="29" t="s">
        <v>366</v>
      </c>
      <c r="D388" s="12" t="n">
        <v>1990</v>
      </c>
      <c r="E388" s="13"/>
      <c r="F388" s="13" t="s">
        <v>40</v>
      </c>
      <c r="G388" s="13" t="n">
        <v>5</v>
      </c>
      <c r="H388" s="13" t="n">
        <v>1</v>
      </c>
      <c r="I388" s="46" t="n">
        <v>2617.9</v>
      </c>
      <c r="J388" s="46" t="n">
        <v>2249.6</v>
      </c>
      <c r="K388" s="46" t="n">
        <f aca="false">J388-197.3</f>
        <v>2052.3</v>
      </c>
      <c r="L388" s="51" t="n">
        <v>73</v>
      </c>
      <c r="M388" s="46" t="n">
        <v>1604996</v>
      </c>
      <c r="N388" s="46" t="n">
        <v>0</v>
      </c>
      <c r="O388" s="46" t="n">
        <v>0</v>
      </c>
      <c r="P388" s="46" t="n">
        <v>1604996</v>
      </c>
      <c r="Q388" s="46" t="n">
        <v>0</v>
      </c>
      <c r="R388" s="46" t="n">
        <v>0</v>
      </c>
      <c r="S388" s="46" t="n">
        <f aca="false">M388/J388</f>
        <v>713.45839260313</v>
      </c>
      <c r="T388" s="45" t="n">
        <v>7920</v>
      </c>
      <c r="U388" s="36" t="s">
        <v>320</v>
      </c>
      <c r="V388" s="36" t="s">
        <v>320</v>
      </c>
    </row>
    <row r="389" customFormat="false" ht="18.75" hidden="false" customHeight="true" outlineLevel="0" collapsed="false">
      <c r="B389" s="12" t="n">
        <v>58</v>
      </c>
      <c r="C389" s="29" t="s">
        <v>367</v>
      </c>
      <c r="D389" s="12" t="n">
        <v>1985</v>
      </c>
      <c r="E389" s="13"/>
      <c r="F389" s="13" t="s">
        <v>43</v>
      </c>
      <c r="G389" s="13" t="n">
        <v>5</v>
      </c>
      <c r="H389" s="13" t="n">
        <v>3</v>
      </c>
      <c r="I389" s="46" t="n">
        <v>2305.7</v>
      </c>
      <c r="J389" s="46" t="n">
        <v>2030.3</v>
      </c>
      <c r="K389" s="46" t="n">
        <f aca="false">J389-52.4-32.9</f>
        <v>1945</v>
      </c>
      <c r="L389" s="51" t="n">
        <v>89</v>
      </c>
      <c r="M389" s="45" t="n">
        <v>1474392</v>
      </c>
      <c r="N389" s="46" t="n">
        <v>0</v>
      </c>
      <c r="O389" s="46" t="n">
        <v>0</v>
      </c>
      <c r="P389" s="46" t="n">
        <v>1474392</v>
      </c>
      <c r="Q389" s="46" t="n">
        <v>0</v>
      </c>
      <c r="R389" s="46" t="n">
        <v>0</v>
      </c>
      <c r="S389" s="46" t="n">
        <f aca="false">M389/J389</f>
        <v>726.194158498744</v>
      </c>
      <c r="T389" s="45" t="n">
        <v>7920</v>
      </c>
      <c r="U389" s="36" t="s">
        <v>320</v>
      </c>
      <c r="V389" s="36" t="s">
        <v>320</v>
      </c>
    </row>
    <row r="390" customFormat="false" ht="18.75" hidden="false" customHeight="true" outlineLevel="0" collapsed="false">
      <c r="B390" s="12" t="n">
        <v>59</v>
      </c>
      <c r="C390" s="29" t="s">
        <v>368</v>
      </c>
      <c r="D390" s="12" t="n">
        <v>1984</v>
      </c>
      <c r="E390" s="13"/>
      <c r="F390" s="13" t="s">
        <v>43</v>
      </c>
      <c r="G390" s="13" t="n">
        <v>5</v>
      </c>
      <c r="H390" s="13" t="n">
        <v>3</v>
      </c>
      <c r="I390" s="46" t="n">
        <v>2270.3</v>
      </c>
      <c r="J390" s="46" t="n">
        <v>1999.8</v>
      </c>
      <c r="K390" s="46" t="n">
        <f aca="false">J390-122.3</f>
        <v>1877.5</v>
      </c>
      <c r="L390" s="51" t="n">
        <v>89</v>
      </c>
      <c r="M390" s="45" t="n">
        <v>1473151</v>
      </c>
      <c r="N390" s="46" t="n">
        <v>0</v>
      </c>
      <c r="O390" s="46" t="n">
        <v>0</v>
      </c>
      <c r="P390" s="46" t="n">
        <v>1473151</v>
      </c>
      <c r="Q390" s="46" t="n">
        <v>0</v>
      </c>
      <c r="R390" s="46" t="n">
        <v>0</v>
      </c>
      <c r="S390" s="46" t="n">
        <f aca="false">M390/J390</f>
        <v>736.649164916492</v>
      </c>
      <c r="T390" s="45" t="n">
        <v>7920</v>
      </c>
      <c r="U390" s="36" t="s">
        <v>320</v>
      </c>
      <c r="V390" s="36" t="s">
        <v>320</v>
      </c>
    </row>
    <row r="391" customFormat="false" ht="18.75" hidden="false" customHeight="true" outlineLevel="0" collapsed="false">
      <c r="B391" s="12" t="n">
        <v>60</v>
      </c>
      <c r="C391" s="29" t="s">
        <v>369</v>
      </c>
      <c r="D391" s="12" t="n">
        <v>1955</v>
      </c>
      <c r="E391" s="13"/>
      <c r="F391" s="13" t="s">
        <v>43</v>
      </c>
      <c r="G391" s="13" t="n">
        <v>3</v>
      </c>
      <c r="H391" s="13" t="n">
        <v>3</v>
      </c>
      <c r="I391" s="46" t="n">
        <v>3785.4</v>
      </c>
      <c r="J391" s="46" t="n">
        <v>2044.7</v>
      </c>
      <c r="K391" s="46" t="n">
        <f aca="false">J391-169.6</f>
        <v>1875.1</v>
      </c>
      <c r="L391" s="51" t="n">
        <v>64</v>
      </c>
      <c r="M391" s="45" t="n">
        <v>4723244</v>
      </c>
      <c r="N391" s="46" t="n">
        <v>0</v>
      </c>
      <c r="O391" s="46" t="n">
        <v>0</v>
      </c>
      <c r="P391" s="46" t="n">
        <v>4723244</v>
      </c>
      <c r="Q391" s="46" t="n">
        <v>0</v>
      </c>
      <c r="R391" s="46" t="n">
        <v>0</v>
      </c>
      <c r="S391" s="46" t="n">
        <f aca="false">M391/J391</f>
        <v>2309.99364209909</v>
      </c>
      <c r="T391" s="45" t="n">
        <v>7920</v>
      </c>
      <c r="U391" s="36" t="s">
        <v>41</v>
      </c>
      <c r="V391" s="36" t="s">
        <v>41</v>
      </c>
    </row>
    <row r="392" customFormat="false" ht="18.75" hidden="false" customHeight="true" outlineLevel="0" collapsed="false">
      <c r="B392" s="12" t="n">
        <v>61</v>
      </c>
      <c r="C392" s="29" t="s">
        <v>370</v>
      </c>
      <c r="D392" s="12" t="n">
        <v>1955</v>
      </c>
      <c r="E392" s="13"/>
      <c r="F392" s="13" t="s">
        <v>43</v>
      </c>
      <c r="G392" s="13" t="n">
        <v>3</v>
      </c>
      <c r="H392" s="13" t="n">
        <v>3</v>
      </c>
      <c r="I392" s="46" t="n">
        <v>1991.5</v>
      </c>
      <c r="J392" s="46" t="n">
        <v>1955</v>
      </c>
      <c r="K392" s="46" t="n">
        <f aca="false">J392-416.8</f>
        <v>1538.2</v>
      </c>
      <c r="L392" s="51" t="n">
        <v>65</v>
      </c>
      <c r="M392" s="46" t="n">
        <v>5861128</v>
      </c>
      <c r="N392" s="46" t="n">
        <v>0</v>
      </c>
      <c r="O392" s="46" t="n">
        <v>0</v>
      </c>
      <c r="P392" s="46" t="n">
        <v>5861128</v>
      </c>
      <c r="Q392" s="46" t="n">
        <v>0</v>
      </c>
      <c r="R392" s="46" t="n">
        <v>0</v>
      </c>
      <c r="S392" s="46" t="n">
        <f aca="false">M392/J392</f>
        <v>2998.01943734015</v>
      </c>
      <c r="T392" s="45" t="n">
        <v>7920</v>
      </c>
      <c r="U392" s="36" t="s">
        <v>41</v>
      </c>
      <c r="V392" s="36" t="s">
        <v>41</v>
      </c>
    </row>
    <row r="393" customFormat="false" ht="18.75" hidden="false" customHeight="true" outlineLevel="0" collapsed="false">
      <c r="B393" s="12" t="n">
        <v>62</v>
      </c>
      <c r="C393" s="29" t="s">
        <v>371</v>
      </c>
      <c r="D393" s="12" t="n">
        <v>1959</v>
      </c>
      <c r="E393" s="13"/>
      <c r="F393" s="13" t="s">
        <v>43</v>
      </c>
      <c r="G393" s="13" t="n">
        <v>4</v>
      </c>
      <c r="H393" s="13" t="n">
        <v>4</v>
      </c>
      <c r="I393" s="46" t="n">
        <v>2771.8</v>
      </c>
      <c r="J393" s="46" t="n">
        <v>2547.6</v>
      </c>
      <c r="K393" s="46" t="n">
        <f aca="false">J393-146.4</f>
        <v>2401.2</v>
      </c>
      <c r="L393" s="51" t="n">
        <v>121</v>
      </c>
      <c r="M393" s="46" t="n">
        <v>1187834</v>
      </c>
      <c r="N393" s="46" t="n">
        <v>0</v>
      </c>
      <c r="O393" s="46" t="n">
        <v>0</v>
      </c>
      <c r="P393" s="46" t="n">
        <v>1187834</v>
      </c>
      <c r="Q393" s="46" t="n">
        <v>0</v>
      </c>
      <c r="R393" s="46" t="n">
        <v>0</v>
      </c>
      <c r="S393" s="46" t="n">
        <f aca="false">M393/J393</f>
        <v>466.256084157639</v>
      </c>
      <c r="T393" s="45" t="n">
        <v>7920</v>
      </c>
      <c r="U393" s="36" t="s">
        <v>41</v>
      </c>
      <c r="V393" s="36" t="s">
        <v>41</v>
      </c>
    </row>
    <row r="394" customFormat="false" ht="18.75" hidden="false" customHeight="true" outlineLevel="0" collapsed="false">
      <c r="B394" s="12" t="n">
        <v>63</v>
      </c>
      <c r="C394" s="29" t="s">
        <v>372</v>
      </c>
      <c r="D394" s="12" t="n">
        <v>1937</v>
      </c>
      <c r="E394" s="13"/>
      <c r="F394" s="13" t="s">
        <v>43</v>
      </c>
      <c r="G394" s="13" t="n">
        <v>4</v>
      </c>
      <c r="H394" s="13" t="n">
        <v>4</v>
      </c>
      <c r="I394" s="46" t="n">
        <v>2879.5</v>
      </c>
      <c r="J394" s="46" t="n">
        <v>2373.8</v>
      </c>
      <c r="K394" s="46" t="n">
        <f aca="false">J394</f>
        <v>2373.8</v>
      </c>
      <c r="L394" s="51" t="n">
        <v>88</v>
      </c>
      <c r="M394" s="45" t="n">
        <v>3815849</v>
      </c>
      <c r="N394" s="46" t="n">
        <v>0</v>
      </c>
      <c r="O394" s="46" t="n">
        <v>0</v>
      </c>
      <c r="P394" s="45" t="n">
        <v>3815849</v>
      </c>
      <c r="Q394" s="46" t="n">
        <v>0</v>
      </c>
      <c r="R394" s="46" t="n">
        <v>0</v>
      </c>
      <c r="S394" s="46" t="n">
        <f aca="false">M394/J394</f>
        <v>1607.48546634089</v>
      </c>
      <c r="T394" s="45" t="n">
        <v>7920</v>
      </c>
      <c r="U394" s="36" t="s">
        <v>41</v>
      </c>
      <c r="V394" s="36" t="s">
        <v>41</v>
      </c>
    </row>
    <row r="395" customFormat="false" ht="18.75" hidden="false" customHeight="true" outlineLevel="0" collapsed="false">
      <c r="B395" s="12" t="n">
        <v>64</v>
      </c>
      <c r="C395" s="29" t="s">
        <v>373</v>
      </c>
      <c r="D395" s="12" t="n">
        <v>1963</v>
      </c>
      <c r="E395" s="13"/>
      <c r="F395" s="13" t="s">
        <v>43</v>
      </c>
      <c r="G395" s="13" t="n">
        <v>4</v>
      </c>
      <c r="H395" s="13" t="n">
        <v>4</v>
      </c>
      <c r="I395" s="46" t="n">
        <v>2729.4</v>
      </c>
      <c r="J395" s="46" t="n">
        <v>2533.4</v>
      </c>
      <c r="K395" s="46" t="n">
        <f aca="false">J395-127.9</f>
        <v>2405.5</v>
      </c>
      <c r="L395" s="51" t="n">
        <v>154</v>
      </c>
      <c r="M395" s="45" t="n">
        <v>1701968</v>
      </c>
      <c r="N395" s="46" t="n">
        <v>0</v>
      </c>
      <c r="O395" s="46" t="n">
        <v>0</v>
      </c>
      <c r="P395" s="46" t="n">
        <v>1701968</v>
      </c>
      <c r="Q395" s="46" t="n">
        <v>0</v>
      </c>
      <c r="R395" s="46" t="n">
        <v>0</v>
      </c>
      <c r="S395" s="46" t="n">
        <f aca="false">M395/J395</f>
        <v>671.811794426463</v>
      </c>
      <c r="T395" s="45" t="n">
        <v>7920</v>
      </c>
      <c r="U395" s="36" t="s">
        <v>41</v>
      </c>
      <c r="V395" s="36" t="s">
        <v>41</v>
      </c>
    </row>
    <row r="396" customFormat="false" ht="18.75" hidden="false" customHeight="true" outlineLevel="0" collapsed="false">
      <c r="B396" s="12" t="n">
        <v>65</v>
      </c>
      <c r="C396" s="29" t="s">
        <v>374</v>
      </c>
      <c r="D396" s="12" t="n">
        <v>1937</v>
      </c>
      <c r="E396" s="13"/>
      <c r="F396" s="13" t="s">
        <v>43</v>
      </c>
      <c r="G396" s="13" t="n">
        <v>4</v>
      </c>
      <c r="H396" s="13" t="n">
        <v>4</v>
      </c>
      <c r="I396" s="46" t="n">
        <v>2706</v>
      </c>
      <c r="J396" s="46" t="n">
        <v>2353.1</v>
      </c>
      <c r="K396" s="46" t="n">
        <f aca="false">J396-144.9</f>
        <v>2208.2</v>
      </c>
      <c r="L396" s="51" t="n">
        <v>122</v>
      </c>
      <c r="M396" s="46" t="n">
        <v>3858424</v>
      </c>
      <c r="N396" s="46" t="n">
        <v>0</v>
      </c>
      <c r="O396" s="46" t="n">
        <v>0</v>
      </c>
      <c r="P396" s="46" t="n">
        <v>3858424</v>
      </c>
      <c r="Q396" s="46" t="n">
        <v>0</v>
      </c>
      <c r="R396" s="46" t="n">
        <v>0</v>
      </c>
      <c r="S396" s="46" t="n">
        <f aca="false">M396/J396</f>
        <v>1639.71951893247</v>
      </c>
      <c r="T396" s="45" t="n">
        <v>7920</v>
      </c>
      <c r="U396" s="36" t="s">
        <v>41</v>
      </c>
      <c r="V396" s="36" t="s">
        <v>41</v>
      </c>
    </row>
    <row r="397" customFormat="false" ht="18.75" hidden="false" customHeight="true" outlineLevel="0" collapsed="false">
      <c r="B397" s="12" t="n">
        <v>66</v>
      </c>
      <c r="C397" s="29" t="s">
        <v>375</v>
      </c>
      <c r="D397" s="12" t="n">
        <v>1978</v>
      </c>
      <c r="E397" s="13"/>
      <c r="F397" s="13" t="s">
        <v>40</v>
      </c>
      <c r="G397" s="13" t="n">
        <v>9</v>
      </c>
      <c r="H397" s="13" t="n">
        <v>2</v>
      </c>
      <c r="I397" s="46" t="n">
        <v>5906.9</v>
      </c>
      <c r="J397" s="46" t="n">
        <v>5391.4</v>
      </c>
      <c r="K397" s="46" t="n">
        <f aca="false">J397-246.2</f>
        <v>5145.2</v>
      </c>
      <c r="L397" s="51" t="n">
        <v>246</v>
      </c>
      <c r="M397" s="46" t="n">
        <v>3342485</v>
      </c>
      <c r="N397" s="46" t="n">
        <v>0</v>
      </c>
      <c r="O397" s="46" t="n">
        <v>0</v>
      </c>
      <c r="P397" s="46" t="n">
        <v>3342485</v>
      </c>
      <c r="Q397" s="46" t="n">
        <v>0</v>
      </c>
      <c r="R397" s="46" t="n">
        <v>0</v>
      </c>
      <c r="S397" s="46" t="n">
        <f aca="false">M397/J397</f>
        <v>619.966057053827</v>
      </c>
      <c r="T397" s="45" t="n">
        <v>7920</v>
      </c>
      <c r="U397" s="36" t="s">
        <v>41</v>
      </c>
      <c r="V397" s="36" t="s">
        <v>41</v>
      </c>
    </row>
    <row r="398" customFormat="false" ht="18.75" hidden="false" customHeight="true" outlineLevel="0" collapsed="false">
      <c r="B398" s="12" t="n">
        <v>67</v>
      </c>
      <c r="C398" s="29" t="s">
        <v>376</v>
      </c>
      <c r="D398" s="12" t="n">
        <v>1960</v>
      </c>
      <c r="E398" s="13"/>
      <c r="F398" s="13" t="s">
        <v>43</v>
      </c>
      <c r="G398" s="13" t="n">
        <v>4</v>
      </c>
      <c r="H398" s="13" t="n">
        <v>4</v>
      </c>
      <c r="I398" s="46" t="n">
        <v>2786</v>
      </c>
      <c r="J398" s="46" t="n">
        <v>2515.2</v>
      </c>
      <c r="K398" s="46" t="n">
        <f aca="false">J398-178.8</f>
        <v>2336.4</v>
      </c>
      <c r="L398" s="51" t="n">
        <v>132</v>
      </c>
      <c r="M398" s="45" t="n">
        <v>1721427</v>
      </c>
      <c r="N398" s="46" t="n">
        <v>0</v>
      </c>
      <c r="O398" s="46" t="n">
        <v>0</v>
      </c>
      <c r="P398" s="46" t="n">
        <v>1721427</v>
      </c>
      <c r="Q398" s="46" t="n">
        <v>0</v>
      </c>
      <c r="R398" s="46" t="n">
        <v>0</v>
      </c>
      <c r="S398" s="46" t="n">
        <f aca="false">M398/J398</f>
        <v>684.409589694657</v>
      </c>
      <c r="T398" s="45" t="n">
        <v>7920</v>
      </c>
      <c r="U398" s="36" t="s">
        <v>41</v>
      </c>
      <c r="V398" s="36" t="s">
        <v>41</v>
      </c>
    </row>
    <row r="399" customFormat="false" ht="18.75" hidden="false" customHeight="true" outlineLevel="0" collapsed="false">
      <c r="B399" s="12" t="n">
        <v>68</v>
      </c>
      <c r="C399" s="29" t="s">
        <v>212</v>
      </c>
      <c r="D399" s="12" t="n">
        <v>1997</v>
      </c>
      <c r="E399" s="13"/>
      <c r="F399" s="13" t="s">
        <v>40</v>
      </c>
      <c r="G399" s="13" t="n">
        <v>10</v>
      </c>
      <c r="H399" s="13" t="n">
        <v>4</v>
      </c>
      <c r="I399" s="46" t="n">
        <v>10003.8</v>
      </c>
      <c r="J399" s="46" t="n">
        <v>8939.5</v>
      </c>
      <c r="K399" s="46" t="n">
        <f aca="false">J399-539.3</f>
        <v>8400.2</v>
      </c>
      <c r="L399" s="51" t="n">
        <v>370</v>
      </c>
      <c r="M399" s="45" t="n">
        <v>6969833</v>
      </c>
      <c r="N399" s="46" t="n">
        <v>0</v>
      </c>
      <c r="O399" s="46" t="n">
        <v>0</v>
      </c>
      <c r="P399" s="46" t="n">
        <v>6969833</v>
      </c>
      <c r="Q399" s="46" t="n">
        <v>0</v>
      </c>
      <c r="R399" s="46" t="n">
        <v>0</v>
      </c>
      <c r="S399" s="46" t="n">
        <f aca="false">M399/J399</f>
        <v>779.666983612059</v>
      </c>
      <c r="T399" s="45" t="n">
        <v>7920</v>
      </c>
      <c r="U399" s="36" t="s">
        <v>41</v>
      </c>
      <c r="V399" s="36" t="s">
        <v>41</v>
      </c>
    </row>
    <row r="400" customFormat="false" ht="18.75" hidden="false" customHeight="true" outlineLevel="0" collapsed="false">
      <c r="B400" s="12" t="n">
        <v>69</v>
      </c>
      <c r="C400" s="29" t="s">
        <v>377</v>
      </c>
      <c r="D400" s="12" t="n">
        <v>1964</v>
      </c>
      <c r="E400" s="13"/>
      <c r="F400" s="13" t="s">
        <v>43</v>
      </c>
      <c r="G400" s="13" t="n">
        <v>5</v>
      </c>
      <c r="H400" s="13" t="n">
        <v>3</v>
      </c>
      <c r="I400" s="46" t="n">
        <v>2675.1</v>
      </c>
      <c r="J400" s="46" t="n">
        <v>2492.5</v>
      </c>
      <c r="K400" s="46" t="n">
        <f aca="false">J400-275.6-44.5</f>
        <v>2172.4</v>
      </c>
      <c r="L400" s="51" t="n">
        <v>76</v>
      </c>
      <c r="M400" s="45" t="n">
        <v>2127173</v>
      </c>
      <c r="N400" s="46" t="n">
        <v>0</v>
      </c>
      <c r="O400" s="46" t="n">
        <v>0</v>
      </c>
      <c r="P400" s="46" t="n">
        <v>2127173</v>
      </c>
      <c r="Q400" s="46" t="n">
        <v>0</v>
      </c>
      <c r="R400" s="46" t="n">
        <v>0</v>
      </c>
      <c r="S400" s="46" t="n">
        <f aca="false">M400/J400</f>
        <v>853.429488465396</v>
      </c>
      <c r="T400" s="45" t="n">
        <v>7920</v>
      </c>
      <c r="U400" s="36" t="s">
        <v>41</v>
      </c>
      <c r="V400" s="36" t="s">
        <v>41</v>
      </c>
    </row>
    <row r="401" customFormat="false" ht="18.75" hidden="false" customHeight="true" outlineLevel="0" collapsed="false">
      <c r="B401" s="12" t="n">
        <v>70</v>
      </c>
      <c r="C401" s="29" t="s">
        <v>378</v>
      </c>
      <c r="D401" s="12" t="n">
        <v>1917</v>
      </c>
      <c r="E401" s="13"/>
      <c r="F401" s="13" t="s">
        <v>43</v>
      </c>
      <c r="G401" s="13" t="n">
        <v>2</v>
      </c>
      <c r="H401" s="13" t="n">
        <v>2</v>
      </c>
      <c r="I401" s="46" t="n">
        <v>683.5</v>
      </c>
      <c r="J401" s="46" t="n">
        <v>540.7</v>
      </c>
      <c r="K401" s="46" t="n">
        <f aca="false">J401</f>
        <v>540.7</v>
      </c>
      <c r="L401" s="51" t="n">
        <v>12</v>
      </c>
      <c r="M401" s="45" t="n">
        <v>1418636</v>
      </c>
      <c r="N401" s="46" t="n">
        <v>0</v>
      </c>
      <c r="O401" s="46" t="n">
        <v>0</v>
      </c>
      <c r="P401" s="46" t="n">
        <v>1418636</v>
      </c>
      <c r="Q401" s="46" t="n">
        <v>0</v>
      </c>
      <c r="R401" s="46" t="n">
        <v>0</v>
      </c>
      <c r="S401" s="46" t="n">
        <f aca="false">M401/J401</f>
        <v>2623.70260773072</v>
      </c>
      <c r="T401" s="45" t="n">
        <v>7920</v>
      </c>
      <c r="U401" s="36" t="s">
        <v>41</v>
      </c>
      <c r="V401" s="36" t="s">
        <v>41</v>
      </c>
    </row>
    <row r="402" customFormat="false" ht="18.75" hidden="false" customHeight="true" outlineLevel="0" collapsed="false">
      <c r="B402" s="12" t="n">
        <v>71</v>
      </c>
      <c r="C402" s="29" t="s">
        <v>379</v>
      </c>
      <c r="D402" s="12" t="n">
        <v>1986</v>
      </c>
      <c r="E402" s="13"/>
      <c r="F402" s="13" t="s">
        <v>40</v>
      </c>
      <c r="G402" s="13" t="n">
        <v>5</v>
      </c>
      <c r="H402" s="13" t="n">
        <v>5</v>
      </c>
      <c r="I402" s="46" t="n">
        <v>4332.3</v>
      </c>
      <c r="J402" s="46" t="n">
        <v>4058.9</v>
      </c>
      <c r="K402" s="46" t="n">
        <f aca="false">J402-58</f>
        <v>4000.9</v>
      </c>
      <c r="L402" s="51" t="n">
        <v>122</v>
      </c>
      <c r="M402" s="45" t="n">
        <v>2605172</v>
      </c>
      <c r="N402" s="46" t="n">
        <v>0</v>
      </c>
      <c r="O402" s="46" t="n">
        <v>0</v>
      </c>
      <c r="P402" s="46" t="n">
        <v>2605172</v>
      </c>
      <c r="Q402" s="46" t="n">
        <v>0</v>
      </c>
      <c r="R402" s="46" t="n">
        <v>0</v>
      </c>
      <c r="S402" s="46" t="n">
        <f aca="false">M402/J402</f>
        <v>641.841878341423</v>
      </c>
      <c r="T402" s="45" t="n">
        <v>7920</v>
      </c>
      <c r="U402" s="36" t="s">
        <v>41</v>
      </c>
      <c r="V402" s="36" t="s">
        <v>41</v>
      </c>
    </row>
    <row r="403" customFormat="false" ht="18.75" hidden="false" customHeight="true" outlineLevel="0" collapsed="false">
      <c r="B403" s="12" t="n">
        <v>72</v>
      </c>
      <c r="C403" s="29" t="s">
        <v>71</v>
      </c>
      <c r="D403" s="12" t="n">
        <v>1967</v>
      </c>
      <c r="E403" s="13"/>
      <c r="F403" s="13" t="s">
        <v>40</v>
      </c>
      <c r="G403" s="13" t="n">
        <v>5</v>
      </c>
      <c r="H403" s="13" t="n">
        <v>6</v>
      </c>
      <c r="I403" s="46" t="n">
        <v>4806.5</v>
      </c>
      <c r="J403" s="46" t="n">
        <v>4343.6</v>
      </c>
      <c r="K403" s="46" t="n">
        <f aca="false">J403-269.2</f>
        <v>4074.4</v>
      </c>
      <c r="L403" s="51" t="n">
        <v>169</v>
      </c>
      <c r="M403" s="45" t="n">
        <v>2870788</v>
      </c>
      <c r="N403" s="46" t="n">
        <v>0</v>
      </c>
      <c r="O403" s="46" t="n">
        <v>0</v>
      </c>
      <c r="P403" s="46" t="n">
        <v>2870788</v>
      </c>
      <c r="Q403" s="46" t="n">
        <v>0</v>
      </c>
      <c r="R403" s="46" t="n">
        <v>0</v>
      </c>
      <c r="S403" s="46" t="n">
        <f aca="false">M403/J403</f>
        <v>660.923657795377</v>
      </c>
      <c r="T403" s="45" t="n">
        <v>7920</v>
      </c>
      <c r="U403" s="36" t="s">
        <v>320</v>
      </c>
      <c r="V403" s="36" t="s">
        <v>320</v>
      </c>
    </row>
    <row r="404" customFormat="false" ht="18.75" hidden="false" customHeight="true" outlineLevel="0" collapsed="false">
      <c r="B404" s="12" t="n">
        <v>73</v>
      </c>
      <c r="C404" s="29" t="s">
        <v>380</v>
      </c>
      <c r="D404" s="12" t="n">
        <v>1937</v>
      </c>
      <c r="E404" s="13"/>
      <c r="F404" s="13" t="s">
        <v>43</v>
      </c>
      <c r="G404" s="13" t="n">
        <v>4</v>
      </c>
      <c r="H404" s="13" t="n">
        <v>4</v>
      </c>
      <c r="I404" s="46" t="n">
        <v>2732.9</v>
      </c>
      <c r="J404" s="46" t="n">
        <v>2413.2</v>
      </c>
      <c r="K404" s="46" t="n">
        <f aca="false">J404-178.8</f>
        <v>2234.4</v>
      </c>
      <c r="L404" s="51" t="n">
        <v>117</v>
      </c>
      <c r="M404" s="46" t="n">
        <v>9375811</v>
      </c>
      <c r="N404" s="46" t="n">
        <v>0</v>
      </c>
      <c r="O404" s="46" t="n">
        <v>0</v>
      </c>
      <c r="P404" s="46" t="n">
        <v>9375811</v>
      </c>
      <c r="Q404" s="46" t="n">
        <v>0</v>
      </c>
      <c r="R404" s="46" t="n">
        <v>0</v>
      </c>
      <c r="S404" s="46" t="n">
        <f aca="false">M404/J404</f>
        <v>3885.21921100613</v>
      </c>
      <c r="T404" s="45" t="n">
        <v>7920</v>
      </c>
      <c r="U404" s="36" t="s">
        <v>41</v>
      </c>
      <c r="V404" s="36" t="s">
        <v>41</v>
      </c>
    </row>
    <row r="405" customFormat="false" ht="18.75" hidden="false" customHeight="true" outlineLevel="0" collapsed="false">
      <c r="B405" s="12" t="n">
        <v>74</v>
      </c>
      <c r="C405" s="29" t="s">
        <v>381</v>
      </c>
      <c r="D405" s="12" t="n">
        <v>1938</v>
      </c>
      <c r="E405" s="13"/>
      <c r="F405" s="13" t="s">
        <v>43</v>
      </c>
      <c r="G405" s="13" t="n">
        <v>4</v>
      </c>
      <c r="H405" s="13" t="n">
        <v>4</v>
      </c>
      <c r="I405" s="46" t="n">
        <v>2728.2</v>
      </c>
      <c r="J405" s="46" t="n">
        <v>2405.8</v>
      </c>
      <c r="K405" s="46" t="n">
        <f aca="false">J405-102.2</f>
        <v>2303.6</v>
      </c>
      <c r="L405" s="51" t="n">
        <v>117</v>
      </c>
      <c r="M405" s="46" t="n">
        <v>10032917</v>
      </c>
      <c r="N405" s="46" t="n">
        <v>0</v>
      </c>
      <c r="O405" s="46" t="n">
        <v>0</v>
      </c>
      <c r="P405" s="46" t="n">
        <v>10032917</v>
      </c>
      <c r="Q405" s="46" t="n">
        <v>0</v>
      </c>
      <c r="R405" s="46" t="n">
        <v>0</v>
      </c>
      <c r="S405" s="46" t="n">
        <f aca="false">M405/J405</f>
        <v>4170.30384903151</v>
      </c>
      <c r="T405" s="45" t="n">
        <v>7920</v>
      </c>
      <c r="U405" s="36" t="s">
        <v>41</v>
      </c>
      <c r="V405" s="36" t="s">
        <v>41</v>
      </c>
    </row>
    <row r="406" customFormat="false" ht="18.75" hidden="false" customHeight="true" outlineLevel="0" collapsed="false">
      <c r="B406" s="12" t="n">
        <v>75</v>
      </c>
      <c r="C406" s="29" t="s">
        <v>382</v>
      </c>
      <c r="D406" s="12" t="n">
        <v>1959</v>
      </c>
      <c r="E406" s="13"/>
      <c r="F406" s="13" t="s">
        <v>43</v>
      </c>
      <c r="G406" s="13" t="n">
        <v>4</v>
      </c>
      <c r="H406" s="13" t="n">
        <v>4</v>
      </c>
      <c r="I406" s="46" t="n">
        <v>2729</v>
      </c>
      <c r="J406" s="46" t="n">
        <v>2536.3</v>
      </c>
      <c r="K406" s="46" t="n">
        <f aca="false">J406-32.2</f>
        <v>2504.1</v>
      </c>
      <c r="L406" s="51" t="n">
        <v>190</v>
      </c>
      <c r="M406" s="46" t="n">
        <v>3275213</v>
      </c>
      <c r="N406" s="46" t="n">
        <v>0</v>
      </c>
      <c r="O406" s="46" t="n">
        <v>0</v>
      </c>
      <c r="P406" s="46" t="n">
        <v>3275213</v>
      </c>
      <c r="Q406" s="46" t="n">
        <v>0</v>
      </c>
      <c r="R406" s="46" t="n">
        <v>0</v>
      </c>
      <c r="S406" s="46" t="n">
        <f aca="false">M406/J406</f>
        <v>1291.33501557387</v>
      </c>
      <c r="T406" s="45" t="n">
        <v>7920</v>
      </c>
      <c r="U406" s="36" t="s">
        <v>41</v>
      </c>
      <c r="V406" s="36" t="s">
        <v>41</v>
      </c>
    </row>
    <row r="407" customFormat="false" ht="18.75" hidden="false" customHeight="true" outlineLevel="0" collapsed="false">
      <c r="B407" s="12" t="n">
        <v>76</v>
      </c>
      <c r="C407" s="29" t="s">
        <v>104</v>
      </c>
      <c r="D407" s="12" t="n">
        <v>1971</v>
      </c>
      <c r="E407" s="13"/>
      <c r="F407" s="13" t="s">
        <v>43</v>
      </c>
      <c r="G407" s="13" t="n">
        <v>5</v>
      </c>
      <c r="H407" s="13" t="n">
        <v>4</v>
      </c>
      <c r="I407" s="46" t="n">
        <v>3601.8</v>
      </c>
      <c r="J407" s="46" t="n">
        <v>3359.2</v>
      </c>
      <c r="K407" s="46" t="n">
        <f aca="false">J407-151.8-328.2</f>
        <v>2879.2</v>
      </c>
      <c r="L407" s="51" t="n">
        <v>155</v>
      </c>
      <c r="M407" s="45" t="n">
        <v>4914173</v>
      </c>
      <c r="N407" s="46" t="n">
        <v>0</v>
      </c>
      <c r="O407" s="46" t="n">
        <v>0</v>
      </c>
      <c r="P407" s="46" t="n">
        <v>4914173</v>
      </c>
      <c r="Q407" s="46" t="n">
        <v>0</v>
      </c>
      <c r="R407" s="46" t="n">
        <v>0</v>
      </c>
      <c r="S407" s="46" t="n">
        <f aca="false">M407/J407</f>
        <v>1462.89979757085</v>
      </c>
      <c r="T407" s="45" t="n">
        <v>7920</v>
      </c>
      <c r="U407" s="36" t="s">
        <v>41</v>
      </c>
      <c r="V407" s="36" t="s">
        <v>41</v>
      </c>
    </row>
    <row r="408" customFormat="false" ht="18.75" hidden="false" customHeight="true" outlineLevel="0" collapsed="false">
      <c r="B408" s="12" t="n">
        <v>77</v>
      </c>
      <c r="C408" s="29" t="s">
        <v>383</v>
      </c>
      <c r="D408" s="12" t="n">
        <v>1970</v>
      </c>
      <c r="E408" s="13"/>
      <c r="F408" s="13" t="s">
        <v>43</v>
      </c>
      <c r="G408" s="13" t="n">
        <v>5</v>
      </c>
      <c r="H408" s="13" t="n">
        <v>4</v>
      </c>
      <c r="I408" s="46" t="n">
        <v>3672.3</v>
      </c>
      <c r="J408" s="46" t="n">
        <v>3400.1</v>
      </c>
      <c r="K408" s="46" t="n">
        <f aca="false">J408-96.8-310.4</f>
        <v>2992.9</v>
      </c>
      <c r="L408" s="51" t="n">
        <v>159</v>
      </c>
      <c r="M408" s="45" t="n">
        <v>4694341</v>
      </c>
      <c r="N408" s="46" t="n">
        <v>0</v>
      </c>
      <c r="O408" s="46" t="n">
        <v>0</v>
      </c>
      <c r="P408" s="46" t="n">
        <v>4694341</v>
      </c>
      <c r="Q408" s="46" t="n">
        <v>0</v>
      </c>
      <c r="R408" s="46" t="n">
        <v>0</v>
      </c>
      <c r="S408" s="46" t="n">
        <f aca="false">M408/J408</f>
        <v>1380.64792211994</v>
      </c>
      <c r="T408" s="45" t="n">
        <v>7920</v>
      </c>
      <c r="U408" s="36" t="s">
        <v>41</v>
      </c>
      <c r="V408" s="36" t="s">
        <v>41</v>
      </c>
    </row>
    <row r="409" customFormat="false" ht="18.75" hidden="false" customHeight="true" outlineLevel="0" collapsed="false">
      <c r="B409" s="12" t="n">
        <v>78</v>
      </c>
      <c r="C409" s="29" t="s">
        <v>384</v>
      </c>
      <c r="D409" s="12" t="n">
        <v>1957</v>
      </c>
      <c r="E409" s="13"/>
      <c r="F409" s="13" t="s">
        <v>43</v>
      </c>
      <c r="G409" s="13" t="n">
        <v>4</v>
      </c>
      <c r="H409" s="13" t="n">
        <v>3</v>
      </c>
      <c r="I409" s="46" t="n">
        <v>3313.9</v>
      </c>
      <c r="J409" s="46" t="n">
        <v>2501.3</v>
      </c>
      <c r="K409" s="46" t="n">
        <f aca="false">J409-58.9</f>
        <v>2442.4</v>
      </c>
      <c r="L409" s="51" t="n">
        <v>103</v>
      </c>
      <c r="M409" s="46" t="n">
        <v>2576107</v>
      </c>
      <c r="N409" s="46" t="n">
        <v>0</v>
      </c>
      <c r="O409" s="46" t="n">
        <v>0</v>
      </c>
      <c r="P409" s="46" t="n">
        <v>2576107</v>
      </c>
      <c r="Q409" s="46" t="n">
        <v>0</v>
      </c>
      <c r="R409" s="46" t="n">
        <v>0</v>
      </c>
      <c r="S409" s="46" t="n">
        <f aca="false">M409/J409</f>
        <v>1029.90724823092</v>
      </c>
      <c r="T409" s="45" t="n">
        <v>7920</v>
      </c>
      <c r="U409" s="36" t="s">
        <v>41</v>
      </c>
      <c r="V409" s="36" t="s">
        <v>41</v>
      </c>
    </row>
    <row r="410" customFormat="false" ht="18.75" hidden="false" customHeight="true" outlineLevel="0" collapsed="false">
      <c r="B410" s="12" t="n">
        <v>79</v>
      </c>
      <c r="C410" s="29" t="s">
        <v>385</v>
      </c>
      <c r="D410" s="12" t="n">
        <v>1960</v>
      </c>
      <c r="E410" s="13"/>
      <c r="F410" s="13" t="s">
        <v>43</v>
      </c>
      <c r="G410" s="13" t="n">
        <v>2</v>
      </c>
      <c r="H410" s="13" t="n">
        <v>1</v>
      </c>
      <c r="I410" s="46" t="n">
        <v>306.1</v>
      </c>
      <c r="J410" s="46" t="n">
        <v>284.2</v>
      </c>
      <c r="K410" s="46" t="n">
        <f aca="false">J410-38.2</f>
        <v>246</v>
      </c>
      <c r="L410" s="51" t="n">
        <v>18</v>
      </c>
      <c r="M410" s="46" t="n">
        <v>807803</v>
      </c>
      <c r="N410" s="46" t="n">
        <v>0</v>
      </c>
      <c r="O410" s="46" t="n">
        <v>0</v>
      </c>
      <c r="P410" s="46" t="n">
        <v>807803</v>
      </c>
      <c r="Q410" s="46" t="n">
        <v>0</v>
      </c>
      <c r="R410" s="46" t="n">
        <v>0</v>
      </c>
      <c r="S410" s="46" t="n">
        <f aca="false">M410/J410</f>
        <v>2842.37508796622</v>
      </c>
      <c r="T410" s="45" t="n">
        <v>7920</v>
      </c>
      <c r="U410" s="36" t="s">
        <v>41</v>
      </c>
      <c r="V410" s="36" t="s">
        <v>41</v>
      </c>
    </row>
    <row r="411" customFormat="false" ht="18.75" hidden="false" customHeight="true" outlineLevel="0" collapsed="false">
      <c r="B411" s="12" t="n">
        <v>80</v>
      </c>
      <c r="C411" s="29" t="s">
        <v>386</v>
      </c>
      <c r="D411" s="12" t="n">
        <v>1925</v>
      </c>
      <c r="E411" s="13"/>
      <c r="F411" s="13" t="s">
        <v>92</v>
      </c>
      <c r="G411" s="13" t="n">
        <v>2</v>
      </c>
      <c r="H411" s="13" t="n">
        <v>2</v>
      </c>
      <c r="I411" s="46" t="n">
        <v>449.2</v>
      </c>
      <c r="J411" s="46" t="n">
        <v>404.2</v>
      </c>
      <c r="K411" s="46" t="n">
        <f aca="false">J411-50.2</f>
        <v>354</v>
      </c>
      <c r="L411" s="51" t="n">
        <v>24</v>
      </c>
      <c r="M411" s="46" t="n">
        <v>2610981</v>
      </c>
      <c r="N411" s="46" t="n">
        <v>0</v>
      </c>
      <c r="O411" s="46" t="n">
        <v>0</v>
      </c>
      <c r="P411" s="46" t="n">
        <v>2610981</v>
      </c>
      <c r="Q411" s="46" t="n">
        <v>0</v>
      </c>
      <c r="R411" s="46" t="n">
        <v>0</v>
      </c>
      <c r="S411" s="46" t="n">
        <f aca="false">M411/J411</f>
        <v>6459.62642256309</v>
      </c>
      <c r="T411" s="45" t="n">
        <v>7920</v>
      </c>
      <c r="U411" s="36" t="s">
        <v>41</v>
      </c>
      <c r="V411" s="36" t="s">
        <v>41</v>
      </c>
    </row>
    <row r="412" customFormat="false" ht="18.75" hidden="false" customHeight="true" outlineLevel="0" collapsed="false">
      <c r="B412" s="12" t="n">
        <v>81</v>
      </c>
      <c r="C412" s="29" t="s">
        <v>387</v>
      </c>
      <c r="D412" s="12" t="n">
        <v>1925</v>
      </c>
      <c r="E412" s="13"/>
      <c r="F412" s="13" t="s">
        <v>92</v>
      </c>
      <c r="G412" s="13" t="n">
        <v>2</v>
      </c>
      <c r="H412" s="13" t="n">
        <v>2</v>
      </c>
      <c r="I412" s="46" t="n">
        <v>441.1</v>
      </c>
      <c r="J412" s="46" t="n">
        <v>395.6</v>
      </c>
      <c r="K412" s="46" t="n">
        <f aca="false">J412-246.9</f>
        <v>148.7</v>
      </c>
      <c r="L412" s="51" t="n">
        <v>28</v>
      </c>
      <c r="M412" s="45" t="n">
        <v>1010192</v>
      </c>
      <c r="N412" s="46" t="n">
        <v>0</v>
      </c>
      <c r="O412" s="46" t="n">
        <v>0</v>
      </c>
      <c r="P412" s="46" t="n">
        <v>1010192</v>
      </c>
      <c r="Q412" s="46" t="n">
        <v>0</v>
      </c>
      <c r="R412" s="46" t="n">
        <v>0</v>
      </c>
      <c r="S412" s="46" t="n">
        <f aca="false">M412/J412</f>
        <v>2553.56926188069</v>
      </c>
      <c r="T412" s="45" t="n">
        <v>7920</v>
      </c>
      <c r="U412" s="36" t="s">
        <v>41</v>
      </c>
      <c r="V412" s="36" t="s">
        <v>41</v>
      </c>
    </row>
    <row r="413" customFormat="false" ht="18.75" hidden="false" customHeight="true" outlineLevel="0" collapsed="false">
      <c r="B413" s="12" t="n">
        <v>82</v>
      </c>
      <c r="C413" s="80" t="s">
        <v>388</v>
      </c>
      <c r="D413" s="12" t="n">
        <v>1958</v>
      </c>
      <c r="E413" s="13"/>
      <c r="F413" s="13" t="s">
        <v>43</v>
      </c>
      <c r="G413" s="13" t="n">
        <v>2</v>
      </c>
      <c r="H413" s="13" t="n">
        <v>1</v>
      </c>
      <c r="I413" s="46" t="n">
        <v>452.7</v>
      </c>
      <c r="J413" s="46" t="n">
        <v>413.2</v>
      </c>
      <c r="K413" s="46" t="n">
        <f aca="false">J413</f>
        <v>413.2</v>
      </c>
      <c r="L413" s="51" t="n">
        <v>23</v>
      </c>
      <c r="M413" s="45" t="n">
        <v>211148</v>
      </c>
      <c r="N413" s="46" t="n">
        <v>0</v>
      </c>
      <c r="O413" s="46" t="n">
        <v>0</v>
      </c>
      <c r="P413" s="46" t="n">
        <v>211148</v>
      </c>
      <c r="Q413" s="46" t="n">
        <v>0</v>
      </c>
      <c r="R413" s="46" t="n">
        <v>0</v>
      </c>
      <c r="S413" s="46" t="n">
        <f aca="false">M413/J413</f>
        <v>511.006776379477</v>
      </c>
      <c r="T413" s="45" t="n">
        <v>7920</v>
      </c>
      <c r="U413" s="36" t="s">
        <v>41</v>
      </c>
      <c r="V413" s="36" t="s">
        <v>41</v>
      </c>
    </row>
    <row r="414" customFormat="false" ht="18.75" hidden="false" customHeight="true" outlineLevel="0" collapsed="false">
      <c r="B414" s="12" t="n">
        <v>83</v>
      </c>
      <c r="C414" s="29" t="s">
        <v>125</v>
      </c>
      <c r="D414" s="12" t="n">
        <v>1983</v>
      </c>
      <c r="E414" s="13"/>
      <c r="F414" s="13" t="s">
        <v>40</v>
      </c>
      <c r="G414" s="13" t="n">
        <v>9</v>
      </c>
      <c r="H414" s="13" t="n">
        <v>8</v>
      </c>
      <c r="I414" s="46" t="n">
        <v>17938.6</v>
      </c>
      <c r="J414" s="46" t="n">
        <v>16141.5</v>
      </c>
      <c r="K414" s="46" t="n">
        <f aca="false">J414-608.2</f>
        <v>15533.3</v>
      </c>
      <c r="L414" s="51" t="n">
        <v>632</v>
      </c>
      <c r="M414" s="46" t="n">
        <v>5492477</v>
      </c>
      <c r="N414" s="46" t="n">
        <v>0</v>
      </c>
      <c r="O414" s="46" t="n">
        <v>0</v>
      </c>
      <c r="P414" s="46" t="n">
        <v>5492477</v>
      </c>
      <c r="Q414" s="46" t="n">
        <v>0</v>
      </c>
      <c r="R414" s="46" t="n">
        <v>0</v>
      </c>
      <c r="S414" s="46" t="n">
        <f aca="false">M414/J414</f>
        <v>340.270544868816</v>
      </c>
      <c r="T414" s="45" t="n">
        <v>7920</v>
      </c>
      <c r="U414" s="36" t="s">
        <v>41</v>
      </c>
      <c r="V414" s="36" t="s">
        <v>41</v>
      </c>
    </row>
    <row r="415" s="57" customFormat="true" ht="18.75" hidden="false" customHeight="true" outlineLevel="0" collapsed="false">
      <c r="B415" s="12" t="n">
        <v>84</v>
      </c>
      <c r="C415" s="78" t="s">
        <v>389</v>
      </c>
      <c r="D415" s="58" t="n">
        <v>1957</v>
      </c>
      <c r="E415" s="60"/>
      <c r="F415" s="60" t="s">
        <v>43</v>
      </c>
      <c r="G415" s="60" t="n">
        <v>3</v>
      </c>
      <c r="H415" s="60" t="n">
        <v>3</v>
      </c>
      <c r="I415" s="61" t="n">
        <v>2389</v>
      </c>
      <c r="J415" s="61" t="n">
        <v>2345.2</v>
      </c>
      <c r="K415" s="61" t="n">
        <f aca="false">J415</f>
        <v>2345.2</v>
      </c>
      <c r="L415" s="77" t="n">
        <v>49</v>
      </c>
      <c r="M415" s="75" t="n">
        <v>1322508</v>
      </c>
      <c r="N415" s="61" t="n">
        <v>0</v>
      </c>
      <c r="O415" s="61" t="n">
        <v>0</v>
      </c>
      <c r="P415" s="61" t="n">
        <v>1322508</v>
      </c>
      <c r="Q415" s="61" t="n">
        <v>0</v>
      </c>
      <c r="R415" s="61" t="n">
        <v>0</v>
      </c>
      <c r="S415" s="61" t="n">
        <f aca="false">M415/J415</f>
        <v>563.921200750469</v>
      </c>
      <c r="T415" s="75" t="n">
        <v>7920</v>
      </c>
      <c r="U415" s="79" t="s">
        <v>41</v>
      </c>
      <c r="V415" s="79" t="s">
        <v>41</v>
      </c>
    </row>
    <row r="416" customFormat="false" ht="18.75" hidden="false" customHeight="true" outlineLevel="0" collapsed="false">
      <c r="B416" s="12" t="n">
        <v>85</v>
      </c>
      <c r="C416" s="29" t="s">
        <v>390</v>
      </c>
      <c r="D416" s="12" t="n">
        <v>1987</v>
      </c>
      <c r="E416" s="13"/>
      <c r="F416" s="13" t="s">
        <v>43</v>
      </c>
      <c r="G416" s="13" t="n">
        <v>9</v>
      </c>
      <c r="H416" s="13" t="n">
        <v>1</v>
      </c>
      <c r="I416" s="46" t="n">
        <v>3480.6</v>
      </c>
      <c r="J416" s="46" t="n">
        <v>3218.6</v>
      </c>
      <c r="K416" s="46" t="n">
        <f aca="false">J416-26.6</f>
        <v>3192</v>
      </c>
      <c r="L416" s="51" t="n">
        <v>136</v>
      </c>
      <c r="M416" s="45" t="n">
        <v>1440092</v>
      </c>
      <c r="N416" s="46" t="n">
        <v>0</v>
      </c>
      <c r="O416" s="46" t="n">
        <v>0</v>
      </c>
      <c r="P416" s="46" t="n">
        <v>1440092</v>
      </c>
      <c r="Q416" s="46" t="n">
        <v>0</v>
      </c>
      <c r="R416" s="46" t="n">
        <v>0</v>
      </c>
      <c r="S416" s="46" t="n">
        <f aca="false">M416/J416</f>
        <v>447.428074318026</v>
      </c>
      <c r="T416" s="45" t="n">
        <v>7920</v>
      </c>
      <c r="U416" s="36" t="s">
        <v>41</v>
      </c>
      <c r="V416" s="36" t="s">
        <v>41</v>
      </c>
    </row>
    <row r="417" customFormat="false" ht="18.75" hidden="false" customHeight="true" outlineLevel="0" collapsed="false">
      <c r="B417" s="12" t="n">
        <v>86</v>
      </c>
      <c r="C417" s="29" t="s">
        <v>391</v>
      </c>
      <c r="D417" s="12" t="n">
        <v>1990</v>
      </c>
      <c r="E417" s="13"/>
      <c r="F417" s="13" t="s">
        <v>40</v>
      </c>
      <c r="G417" s="13" t="n">
        <v>9</v>
      </c>
      <c r="H417" s="13" t="n">
        <v>1</v>
      </c>
      <c r="I417" s="46" t="n">
        <v>4153.1</v>
      </c>
      <c r="J417" s="46" t="n">
        <v>3872.6</v>
      </c>
      <c r="K417" s="46" t="n">
        <f aca="false">J417-37.1-298.8</f>
        <v>3536.7</v>
      </c>
      <c r="L417" s="51" t="n">
        <v>168</v>
      </c>
      <c r="M417" s="46" t="n">
        <v>2489577</v>
      </c>
      <c r="N417" s="46" t="n">
        <v>0</v>
      </c>
      <c r="O417" s="46" t="n">
        <v>0</v>
      </c>
      <c r="P417" s="46" t="n">
        <v>2489577</v>
      </c>
      <c r="Q417" s="46" t="n">
        <v>0</v>
      </c>
      <c r="R417" s="46" t="n">
        <v>0</v>
      </c>
      <c r="S417" s="46" t="n">
        <f aca="false">M417/J417</f>
        <v>642.869648298301</v>
      </c>
      <c r="T417" s="45" t="n">
        <v>7920</v>
      </c>
      <c r="U417" s="36" t="s">
        <v>41</v>
      </c>
      <c r="V417" s="36" t="s">
        <v>41</v>
      </c>
    </row>
    <row r="418" customFormat="false" ht="18.75" hidden="false" customHeight="true" outlineLevel="0" collapsed="false">
      <c r="B418" s="12" t="n">
        <v>87</v>
      </c>
      <c r="C418" s="29" t="s">
        <v>202</v>
      </c>
      <c r="D418" s="12" t="n">
        <v>1974</v>
      </c>
      <c r="E418" s="13"/>
      <c r="F418" s="13" t="s">
        <v>40</v>
      </c>
      <c r="G418" s="13" t="n">
        <v>9</v>
      </c>
      <c r="H418" s="13" t="n">
        <v>6</v>
      </c>
      <c r="I418" s="46" t="n">
        <v>13115.8</v>
      </c>
      <c r="J418" s="46" t="n">
        <v>11295.5</v>
      </c>
      <c r="K418" s="46" t="n">
        <f aca="false">J418-399.3</f>
        <v>10896.2</v>
      </c>
      <c r="L418" s="51" t="n">
        <v>557</v>
      </c>
      <c r="M418" s="46" t="n">
        <v>4490136</v>
      </c>
      <c r="N418" s="46" t="n">
        <v>0</v>
      </c>
      <c r="O418" s="46" t="n">
        <v>0</v>
      </c>
      <c r="P418" s="46" t="n">
        <v>4490136</v>
      </c>
      <c r="Q418" s="46" t="n">
        <v>0</v>
      </c>
      <c r="R418" s="46" t="n">
        <v>0</v>
      </c>
      <c r="S418" s="46" t="n">
        <f aca="false">M418/J418</f>
        <v>397.515470762693</v>
      </c>
      <c r="T418" s="45" t="n">
        <v>7920</v>
      </c>
      <c r="U418" s="36" t="s">
        <v>41</v>
      </c>
      <c r="V418" s="36" t="s">
        <v>41</v>
      </c>
    </row>
    <row r="419" customFormat="false" ht="18.75" hidden="false" customHeight="true" outlineLevel="0" collapsed="false">
      <c r="B419" s="12" t="n">
        <v>88</v>
      </c>
      <c r="C419" s="29" t="s">
        <v>392</v>
      </c>
      <c r="D419" s="12" t="n">
        <v>1975</v>
      </c>
      <c r="E419" s="13"/>
      <c r="F419" s="13" t="s">
        <v>40</v>
      </c>
      <c r="G419" s="13" t="n">
        <v>9</v>
      </c>
      <c r="H419" s="13" t="n">
        <v>3</v>
      </c>
      <c r="I419" s="46" t="n">
        <v>6504.8</v>
      </c>
      <c r="J419" s="46" t="n">
        <v>5785.6</v>
      </c>
      <c r="K419" s="46" t="n">
        <f aca="false">J419-145.9</f>
        <v>5639.7</v>
      </c>
      <c r="L419" s="51" t="n">
        <v>927</v>
      </c>
      <c r="M419" s="46" t="n">
        <v>7327447</v>
      </c>
      <c r="N419" s="46" t="n">
        <v>0</v>
      </c>
      <c r="O419" s="46" t="n">
        <v>0</v>
      </c>
      <c r="P419" s="46" t="n">
        <v>7327447</v>
      </c>
      <c r="Q419" s="46" t="n">
        <v>0</v>
      </c>
      <c r="R419" s="46" t="n">
        <v>0</v>
      </c>
      <c r="S419" s="46" t="n">
        <f aca="false">M419/J419</f>
        <v>1266.49733821903</v>
      </c>
      <c r="T419" s="45" t="n">
        <v>7920</v>
      </c>
      <c r="U419" s="36" t="s">
        <v>41</v>
      </c>
      <c r="V419" s="36" t="s">
        <v>41</v>
      </c>
    </row>
    <row r="420" customFormat="false" ht="18.75" hidden="false" customHeight="true" outlineLevel="0" collapsed="false">
      <c r="B420" s="12" t="n">
        <v>89</v>
      </c>
      <c r="C420" s="80" t="s">
        <v>79</v>
      </c>
      <c r="D420" s="12" t="n">
        <v>1951</v>
      </c>
      <c r="E420" s="13"/>
      <c r="F420" s="13" t="s">
        <v>48</v>
      </c>
      <c r="G420" s="13" t="n">
        <v>2</v>
      </c>
      <c r="H420" s="13" t="n">
        <v>1</v>
      </c>
      <c r="I420" s="46" t="n">
        <v>559.9</v>
      </c>
      <c r="J420" s="46" t="n">
        <v>515.3</v>
      </c>
      <c r="K420" s="46" t="n">
        <f aca="false">J420-0</f>
        <v>515.3</v>
      </c>
      <c r="L420" s="51" t="n">
        <v>24</v>
      </c>
      <c r="M420" s="46" t="n">
        <v>1466735</v>
      </c>
      <c r="N420" s="46" t="n">
        <v>0</v>
      </c>
      <c r="O420" s="46" t="n">
        <v>0</v>
      </c>
      <c r="P420" s="46" t="n">
        <v>1466735</v>
      </c>
      <c r="Q420" s="46" t="n">
        <v>0</v>
      </c>
      <c r="R420" s="46" t="n">
        <v>0</v>
      </c>
      <c r="S420" s="46" t="n">
        <f aca="false">M420/J420</f>
        <v>2846.37104599263</v>
      </c>
      <c r="T420" s="45" t="n">
        <v>7920</v>
      </c>
      <c r="U420" s="36" t="s">
        <v>41</v>
      </c>
      <c r="V420" s="36" t="s">
        <v>41</v>
      </c>
    </row>
    <row r="421" customFormat="false" ht="18.75" hidden="false" customHeight="true" outlineLevel="0" collapsed="false">
      <c r="B421" s="12" t="n">
        <v>90</v>
      </c>
      <c r="C421" s="29" t="s">
        <v>137</v>
      </c>
      <c r="D421" s="12" t="n">
        <v>1951</v>
      </c>
      <c r="E421" s="13"/>
      <c r="F421" s="13" t="s">
        <v>48</v>
      </c>
      <c r="G421" s="13" t="n">
        <v>2</v>
      </c>
      <c r="H421" s="13" t="n">
        <v>3</v>
      </c>
      <c r="I421" s="46" t="n">
        <v>1448</v>
      </c>
      <c r="J421" s="46" t="n">
        <v>1395.9</v>
      </c>
      <c r="K421" s="46" t="n">
        <f aca="false">J421-184.8</f>
        <v>1211.1</v>
      </c>
      <c r="L421" s="51" t="n">
        <v>78</v>
      </c>
      <c r="M421" s="46" t="n">
        <v>1794824</v>
      </c>
      <c r="N421" s="46" t="n">
        <v>0</v>
      </c>
      <c r="O421" s="46" t="n">
        <v>0</v>
      </c>
      <c r="P421" s="46" t="n">
        <v>1794824</v>
      </c>
      <c r="Q421" s="46" t="n">
        <v>0</v>
      </c>
      <c r="R421" s="46" t="n">
        <v>0</v>
      </c>
      <c r="S421" s="46" t="n">
        <f aca="false">M421/J421</f>
        <v>1285.7826491869</v>
      </c>
      <c r="T421" s="45" t="n">
        <v>7920</v>
      </c>
      <c r="U421" s="36" t="s">
        <v>41</v>
      </c>
      <c r="V421" s="36" t="s">
        <v>41</v>
      </c>
    </row>
    <row r="422" customFormat="false" ht="18.75" hidden="false" customHeight="true" outlineLevel="0" collapsed="false">
      <c r="B422" s="12" t="n">
        <v>91</v>
      </c>
      <c r="C422" s="29" t="s">
        <v>393</v>
      </c>
      <c r="D422" s="12" t="n">
        <v>1954</v>
      </c>
      <c r="E422" s="13"/>
      <c r="F422" s="13" t="s">
        <v>43</v>
      </c>
      <c r="G422" s="13" t="n">
        <v>2</v>
      </c>
      <c r="H422" s="13" t="n">
        <v>1</v>
      </c>
      <c r="I422" s="46" t="n">
        <v>288</v>
      </c>
      <c r="J422" s="46" t="n">
        <v>265.6</v>
      </c>
      <c r="K422" s="46" t="n">
        <f aca="false">J422-66.6</f>
        <v>199</v>
      </c>
      <c r="L422" s="51" t="n">
        <v>22</v>
      </c>
      <c r="M422" s="46" t="n">
        <v>2254777</v>
      </c>
      <c r="N422" s="46" t="n">
        <v>0</v>
      </c>
      <c r="O422" s="46" t="n">
        <v>0</v>
      </c>
      <c r="P422" s="46" t="n">
        <v>2254777</v>
      </c>
      <c r="Q422" s="46" t="n">
        <v>0</v>
      </c>
      <c r="R422" s="46" t="n">
        <v>0</v>
      </c>
      <c r="S422" s="46" t="n">
        <f aca="false">M422/J422</f>
        <v>8489.37123493976</v>
      </c>
      <c r="T422" s="45" t="n">
        <v>7920</v>
      </c>
      <c r="U422" s="36" t="s">
        <v>41</v>
      </c>
      <c r="V422" s="36" t="s">
        <v>41</v>
      </c>
    </row>
    <row r="423" customFormat="false" ht="18.75" hidden="false" customHeight="true" outlineLevel="0" collapsed="false">
      <c r="B423" s="12" t="n">
        <v>92</v>
      </c>
      <c r="C423" s="29" t="s">
        <v>394</v>
      </c>
      <c r="D423" s="12" t="n">
        <v>1959</v>
      </c>
      <c r="E423" s="13"/>
      <c r="F423" s="13" t="s">
        <v>43</v>
      </c>
      <c r="G423" s="13" t="n">
        <v>2</v>
      </c>
      <c r="H423" s="13" t="n">
        <v>2</v>
      </c>
      <c r="I423" s="46" t="n">
        <v>808.3</v>
      </c>
      <c r="J423" s="46" t="n">
        <v>741.9</v>
      </c>
      <c r="K423" s="46" t="n">
        <f aca="false">J423-74.1</f>
        <v>667.8</v>
      </c>
      <c r="L423" s="51" t="n">
        <v>30</v>
      </c>
      <c r="M423" s="45" t="n">
        <v>1111295</v>
      </c>
      <c r="N423" s="46" t="n">
        <v>0</v>
      </c>
      <c r="O423" s="46" t="n">
        <v>0</v>
      </c>
      <c r="P423" s="46" t="n">
        <v>1111295</v>
      </c>
      <c r="Q423" s="46" t="n">
        <v>0</v>
      </c>
      <c r="R423" s="46" t="n">
        <v>0</v>
      </c>
      <c r="S423" s="46" t="n">
        <f aca="false">M423/J423</f>
        <v>1497.90403019275</v>
      </c>
      <c r="T423" s="45" t="n">
        <v>7920</v>
      </c>
      <c r="U423" s="36" t="s">
        <v>41</v>
      </c>
      <c r="V423" s="36" t="s">
        <v>41</v>
      </c>
    </row>
    <row r="424" customFormat="false" ht="18.75" hidden="false" customHeight="true" outlineLevel="0" collapsed="false">
      <c r="B424" s="12" t="n">
        <v>93</v>
      </c>
      <c r="C424" s="29" t="s">
        <v>395</v>
      </c>
      <c r="D424" s="12" t="n">
        <v>1961</v>
      </c>
      <c r="E424" s="13"/>
      <c r="F424" s="13" t="s">
        <v>43</v>
      </c>
      <c r="G424" s="13" t="n">
        <v>4</v>
      </c>
      <c r="H424" s="13" t="n">
        <v>4</v>
      </c>
      <c r="I424" s="46" t="n">
        <v>2718.7</v>
      </c>
      <c r="J424" s="46" t="n">
        <v>2528.2</v>
      </c>
      <c r="K424" s="46" t="n">
        <f aca="false">J424-72.4</f>
        <v>2455.8</v>
      </c>
      <c r="L424" s="51" t="n">
        <v>102</v>
      </c>
      <c r="M424" s="46" t="n">
        <v>5955329</v>
      </c>
      <c r="N424" s="46" t="n">
        <v>0</v>
      </c>
      <c r="O424" s="46" t="n">
        <v>0</v>
      </c>
      <c r="P424" s="46" t="n">
        <v>5955329</v>
      </c>
      <c r="Q424" s="46" t="n">
        <v>0</v>
      </c>
      <c r="R424" s="46" t="n">
        <v>0</v>
      </c>
      <c r="S424" s="46" t="n">
        <f aca="false">M424/J424</f>
        <v>2355.56087334863</v>
      </c>
      <c r="T424" s="45" t="n">
        <v>7920</v>
      </c>
      <c r="U424" s="36" t="s">
        <v>41</v>
      </c>
      <c r="V424" s="36" t="s">
        <v>41</v>
      </c>
    </row>
    <row r="425" customFormat="false" ht="18.75" hidden="false" customHeight="true" outlineLevel="0" collapsed="false">
      <c r="B425" s="12" t="n">
        <v>94</v>
      </c>
      <c r="C425" s="29" t="s">
        <v>396</v>
      </c>
      <c r="D425" s="12" t="n">
        <v>1975</v>
      </c>
      <c r="E425" s="13"/>
      <c r="F425" s="13" t="s">
        <v>43</v>
      </c>
      <c r="G425" s="13" t="n">
        <v>5</v>
      </c>
      <c r="H425" s="13" t="n">
        <v>4</v>
      </c>
      <c r="I425" s="46" t="n">
        <v>3328.1</v>
      </c>
      <c r="J425" s="46" t="n">
        <v>3084.2</v>
      </c>
      <c r="K425" s="46" t="n">
        <f aca="false">J425-160-306.3</f>
        <v>2617.9</v>
      </c>
      <c r="L425" s="51" t="n">
        <v>167</v>
      </c>
      <c r="M425" s="46" t="n">
        <v>4380171</v>
      </c>
      <c r="N425" s="46" t="n">
        <v>0</v>
      </c>
      <c r="O425" s="46" t="n">
        <v>0</v>
      </c>
      <c r="P425" s="46" t="n">
        <v>4380171</v>
      </c>
      <c r="Q425" s="46" t="n">
        <v>0</v>
      </c>
      <c r="R425" s="46" t="n">
        <v>0</v>
      </c>
      <c r="S425" s="46" t="n">
        <f aca="false">M425/J425</f>
        <v>1420.19680954543</v>
      </c>
      <c r="T425" s="45" t="n">
        <v>7920</v>
      </c>
      <c r="U425" s="36" t="s">
        <v>41</v>
      </c>
      <c r="V425" s="36" t="s">
        <v>41</v>
      </c>
    </row>
    <row r="426" customFormat="false" ht="18.75" hidden="false" customHeight="true" outlineLevel="0" collapsed="false">
      <c r="B426" s="12" t="n">
        <v>95</v>
      </c>
      <c r="C426" s="29" t="s">
        <v>397</v>
      </c>
      <c r="D426" s="12" t="n">
        <v>1983</v>
      </c>
      <c r="E426" s="13"/>
      <c r="F426" s="13" t="s">
        <v>43</v>
      </c>
      <c r="G426" s="13" t="n">
        <v>9</v>
      </c>
      <c r="H426" s="13" t="n">
        <v>1</v>
      </c>
      <c r="I426" s="46" t="n">
        <v>3455.6</v>
      </c>
      <c r="J426" s="46" t="n">
        <v>3236.2</v>
      </c>
      <c r="K426" s="46" t="n">
        <f aca="false">J426-93.5</f>
        <v>3142.7</v>
      </c>
      <c r="L426" s="51" t="n">
        <v>125</v>
      </c>
      <c r="M426" s="46" t="n">
        <v>6649805</v>
      </c>
      <c r="N426" s="46" t="n">
        <v>0</v>
      </c>
      <c r="O426" s="46" t="n">
        <v>0</v>
      </c>
      <c r="P426" s="46" t="n">
        <v>6649805</v>
      </c>
      <c r="Q426" s="46" t="n">
        <v>0</v>
      </c>
      <c r="R426" s="46" t="n">
        <v>0</v>
      </c>
      <c r="S426" s="46" t="n">
        <f aca="false">M426/J426</f>
        <v>2054.81892342871</v>
      </c>
      <c r="T426" s="45" t="n">
        <v>7920</v>
      </c>
      <c r="U426" s="36" t="s">
        <v>41</v>
      </c>
      <c r="V426" s="36" t="s">
        <v>41</v>
      </c>
    </row>
    <row r="427" customFormat="false" ht="18.75" hidden="false" customHeight="true" outlineLevel="0" collapsed="false">
      <c r="B427" s="12" t="n">
        <v>96</v>
      </c>
      <c r="C427" s="80" t="s">
        <v>316</v>
      </c>
      <c r="D427" s="12" t="n">
        <v>1950</v>
      </c>
      <c r="E427" s="13"/>
      <c r="F427" s="13" t="s">
        <v>48</v>
      </c>
      <c r="G427" s="13" t="n">
        <v>2</v>
      </c>
      <c r="H427" s="13" t="n">
        <v>3</v>
      </c>
      <c r="I427" s="46" t="n">
        <v>1395.9</v>
      </c>
      <c r="J427" s="46" t="n">
        <v>1264.6</v>
      </c>
      <c r="K427" s="46" t="n">
        <f aca="false">J427-213-138.3</f>
        <v>913.3</v>
      </c>
      <c r="L427" s="51" t="n">
        <v>49</v>
      </c>
      <c r="M427" s="46" t="n">
        <v>1864763</v>
      </c>
      <c r="N427" s="46" t="n">
        <v>0</v>
      </c>
      <c r="O427" s="46" t="n">
        <v>0</v>
      </c>
      <c r="P427" s="46" t="n">
        <v>1864763</v>
      </c>
      <c r="Q427" s="46" t="n">
        <v>0</v>
      </c>
      <c r="R427" s="46" t="n">
        <v>0</v>
      </c>
      <c r="S427" s="46" t="n">
        <f aca="false">M427/J427</f>
        <v>1474.58722125573</v>
      </c>
      <c r="T427" s="45" t="n">
        <v>7920</v>
      </c>
      <c r="U427" s="36" t="s">
        <v>41</v>
      </c>
      <c r="V427" s="36" t="s">
        <v>41</v>
      </c>
    </row>
    <row r="428" customFormat="false" ht="18.75" hidden="false" customHeight="true" outlineLevel="0" collapsed="false">
      <c r="B428" s="12" t="n">
        <v>97</v>
      </c>
      <c r="C428" s="80" t="s">
        <v>72</v>
      </c>
      <c r="D428" s="12" t="n">
        <v>1948</v>
      </c>
      <c r="E428" s="13"/>
      <c r="F428" s="13" t="s">
        <v>43</v>
      </c>
      <c r="G428" s="13" t="n">
        <v>2</v>
      </c>
      <c r="H428" s="13" t="n">
        <v>3</v>
      </c>
      <c r="I428" s="46" t="n">
        <v>1329.8</v>
      </c>
      <c r="J428" s="46" t="n">
        <v>1212.2</v>
      </c>
      <c r="K428" s="46" t="n">
        <f aca="false">J428</f>
        <v>1212.2</v>
      </c>
      <c r="L428" s="51" t="n">
        <v>55</v>
      </c>
      <c r="M428" s="46" t="n">
        <v>4196302</v>
      </c>
      <c r="N428" s="46" t="n">
        <v>0</v>
      </c>
      <c r="O428" s="46" t="n">
        <v>0</v>
      </c>
      <c r="P428" s="46" t="n">
        <v>4196302</v>
      </c>
      <c r="Q428" s="46" t="n">
        <v>0</v>
      </c>
      <c r="R428" s="46" t="n">
        <v>0</v>
      </c>
      <c r="S428" s="46" t="n">
        <f aca="false">M428/J428</f>
        <v>3461.72413793103</v>
      </c>
      <c r="T428" s="45" t="n">
        <v>7920</v>
      </c>
      <c r="U428" s="36" t="s">
        <v>41</v>
      </c>
      <c r="V428" s="36" t="s">
        <v>41</v>
      </c>
    </row>
    <row r="429" customFormat="false" ht="18.75" hidden="false" customHeight="true" outlineLevel="0" collapsed="false">
      <c r="B429" s="12" t="n">
        <v>98</v>
      </c>
      <c r="C429" s="29" t="s">
        <v>398</v>
      </c>
      <c r="D429" s="12" t="n">
        <v>1981</v>
      </c>
      <c r="E429" s="13"/>
      <c r="F429" s="13" t="s">
        <v>43</v>
      </c>
      <c r="G429" s="13" t="n">
        <v>5</v>
      </c>
      <c r="H429" s="13" t="n">
        <v>5</v>
      </c>
      <c r="I429" s="46" t="n">
        <v>4041.1</v>
      </c>
      <c r="J429" s="46" t="n">
        <v>3451.5</v>
      </c>
      <c r="K429" s="46" t="n">
        <f aca="false">J429-356.8</f>
        <v>3094.7</v>
      </c>
      <c r="L429" s="51" t="n">
        <v>162</v>
      </c>
      <c r="M429" s="46" t="n">
        <v>5919970</v>
      </c>
      <c r="N429" s="46" t="n">
        <v>0</v>
      </c>
      <c r="O429" s="46" t="n">
        <v>0</v>
      </c>
      <c r="P429" s="46" t="n">
        <v>5919970</v>
      </c>
      <c r="Q429" s="46" t="n">
        <v>0</v>
      </c>
      <c r="R429" s="46" t="n">
        <v>0</v>
      </c>
      <c r="S429" s="46" t="n">
        <f aca="false">M429/J429</f>
        <v>1715.18759959438</v>
      </c>
      <c r="T429" s="45" t="n">
        <v>7920</v>
      </c>
      <c r="U429" s="36" t="s">
        <v>41</v>
      </c>
      <c r="V429" s="36" t="s">
        <v>41</v>
      </c>
    </row>
    <row r="430" customFormat="false" ht="18.75" hidden="false" customHeight="true" outlineLevel="0" collapsed="false">
      <c r="B430" s="12" t="n">
        <v>99</v>
      </c>
      <c r="C430" s="29" t="s">
        <v>399</v>
      </c>
      <c r="D430" s="12" t="n">
        <v>1989</v>
      </c>
      <c r="E430" s="13"/>
      <c r="F430" s="13" t="s">
        <v>43</v>
      </c>
      <c r="G430" s="13" t="n">
        <v>13</v>
      </c>
      <c r="H430" s="13" t="n">
        <v>1</v>
      </c>
      <c r="I430" s="46" t="n">
        <v>3937.2</v>
      </c>
      <c r="J430" s="46" t="n">
        <v>3855.9</v>
      </c>
      <c r="K430" s="46" t="n">
        <f aca="false">J430-265.4</f>
        <v>3590.5</v>
      </c>
      <c r="L430" s="51" t="n">
        <v>155</v>
      </c>
      <c r="M430" s="46" t="n">
        <v>3939943</v>
      </c>
      <c r="N430" s="46" t="n">
        <v>0</v>
      </c>
      <c r="O430" s="46" t="n">
        <v>0</v>
      </c>
      <c r="P430" s="46" t="n">
        <v>3939943</v>
      </c>
      <c r="Q430" s="46" t="n">
        <v>0</v>
      </c>
      <c r="R430" s="46" t="n">
        <v>0</v>
      </c>
      <c r="S430" s="46" t="n">
        <f aca="false">M430/J430</f>
        <v>1021.79594906507</v>
      </c>
      <c r="T430" s="45" t="n">
        <v>7920</v>
      </c>
      <c r="U430" s="36" t="s">
        <v>41</v>
      </c>
      <c r="V430" s="36" t="s">
        <v>41</v>
      </c>
    </row>
    <row r="431" customFormat="false" ht="18.75" hidden="false" customHeight="true" outlineLevel="0" collapsed="false">
      <c r="B431" s="12" t="n">
        <v>100</v>
      </c>
      <c r="C431" s="29" t="s">
        <v>400</v>
      </c>
      <c r="D431" s="12" t="n">
        <v>1986</v>
      </c>
      <c r="E431" s="13"/>
      <c r="F431" s="13" t="s">
        <v>40</v>
      </c>
      <c r="G431" s="13" t="n">
        <v>9</v>
      </c>
      <c r="H431" s="13" t="n">
        <v>5</v>
      </c>
      <c r="I431" s="46" t="n">
        <v>12062.1</v>
      </c>
      <c r="J431" s="46" t="n">
        <v>9715.2</v>
      </c>
      <c r="K431" s="46" t="n">
        <f aca="false">J431-569.1-14.7</f>
        <v>9131.4</v>
      </c>
      <c r="L431" s="51" t="n">
        <v>468</v>
      </c>
      <c r="M431" s="46" t="n">
        <v>4014859</v>
      </c>
      <c r="N431" s="46" t="n">
        <v>0</v>
      </c>
      <c r="O431" s="46" t="n">
        <v>0</v>
      </c>
      <c r="P431" s="46" t="n">
        <v>4014859</v>
      </c>
      <c r="Q431" s="46" t="n">
        <v>0</v>
      </c>
      <c r="R431" s="46" t="n">
        <v>0</v>
      </c>
      <c r="S431" s="46" t="n">
        <f aca="false">M431/J431</f>
        <v>413.255414196311</v>
      </c>
      <c r="T431" s="45" t="n">
        <v>7920</v>
      </c>
      <c r="U431" s="36" t="s">
        <v>41</v>
      </c>
      <c r="V431" s="36" t="s">
        <v>41</v>
      </c>
    </row>
    <row r="432" customFormat="false" ht="18.75" hidden="false" customHeight="true" outlineLevel="0" collapsed="false">
      <c r="B432" s="12" t="n">
        <v>101</v>
      </c>
      <c r="C432" s="29" t="s">
        <v>401</v>
      </c>
      <c r="D432" s="12" t="n">
        <v>1988</v>
      </c>
      <c r="E432" s="13"/>
      <c r="F432" s="13" t="s">
        <v>40</v>
      </c>
      <c r="G432" s="13" t="n">
        <v>12</v>
      </c>
      <c r="H432" s="13" t="n">
        <v>1</v>
      </c>
      <c r="I432" s="46" t="n">
        <v>4446.5</v>
      </c>
      <c r="J432" s="46" t="n">
        <v>3628.8</v>
      </c>
      <c r="K432" s="46" t="n">
        <f aca="false">J432-35.6-56.4</f>
        <v>3536.8</v>
      </c>
      <c r="L432" s="51" t="n">
        <v>160</v>
      </c>
      <c r="M432" s="46" t="n">
        <v>1180131</v>
      </c>
      <c r="N432" s="46" t="n">
        <v>0</v>
      </c>
      <c r="O432" s="46" t="n">
        <v>0</v>
      </c>
      <c r="P432" s="46" t="n">
        <v>1180131</v>
      </c>
      <c r="Q432" s="46" t="n">
        <v>0</v>
      </c>
      <c r="R432" s="46" t="n">
        <v>0</v>
      </c>
      <c r="S432" s="46" t="n">
        <f aca="false">M432/J432</f>
        <v>325.212466931217</v>
      </c>
      <c r="T432" s="45" t="n">
        <v>7920</v>
      </c>
      <c r="U432" s="36" t="s">
        <v>41</v>
      </c>
      <c r="V432" s="36" t="s">
        <v>41</v>
      </c>
    </row>
    <row r="433" customFormat="false" ht="18.75" hidden="false" customHeight="true" outlineLevel="0" collapsed="false">
      <c r="B433" s="12" t="n">
        <v>102</v>
      </c>
      <c r="C433" s="29" t="s">
        <v>402</v>
      </c>
      <c r="D433" s="12" t="n">
        <v>1966</v>
      </c>
      <c r="E433" s="13"/>
      <c r="F433" s="13" t="s">
        <v>40</v>
      </c>
      <c r="G433" s="13" t="n">
        <v>5</v>
      </c>
      <c r="H433" s="13" t="n">
        <v>4</v>
      </c>
      <c r="I433" s="46" t="n">
        <v>3824.4</v>
      </c>
      <c r="J433" s="46" t="n">
        <v>3536.4</v>
      </c>
      <c r="K433" s="46" t="n">
        <f aca="false">J433-324.7</f>
        <v>3211.7</v>
      </c>
      <c r="L433" s="51" t="n">
        <v>181</v>
      </c>
      <c r="M433" s="45" t="n">
        <v>2766878</v>
      </c>
      <c r="N433" s="46" t="n">
        <v>0</v>
      </c>
      <c r="O433" s="46" t="n">
        <v>0</v>
      </c>
      <c r="P433" s="46" t="n">
        <v>2766878</v>
      </c>
      <c r="Q433" s="46" t="n">
        <v>0</v>
      </c>
      <c r="R433" s="46" t="n">
        <v>0</v>
      </c>
      <c r="S433" s="46" t="n">
        <f aca="false">M433/J433</f>
        <v>782.399615428119</v>
      </c>
      <c r="T433" s="45" t="n">
        <v>7920</v>
      </c>
      <c r="U433" s="36" t="s">
        <v>41</v>
      </c>
      <c r="V433" s="36" t="s">
        <v>41</v>
      </c>
    </row>
    <row r="434" customFormat="false" ht="18.75" hidden="false" customHeight="true" outlineLevel="0" collapsed="false">
      <c r="B434" s="12" t="n">
        <v>103</v>
      </c>
      <c r="C434" s="29" t="s">
        <v>403</v>
      </c>
      <c r="D434" s="12" t="n">
        <v>1984</v>
      </c>
      <c r="E434" s="13"/>
      <c r="F434" s="13" t="s">
        <v>40</v>
      </c>
      <c r="G434" s="13" t="n">
        <v>9</v>
      </c>
      <c r="H434" s="13" t="n">
        <v>1</v>
      </c>
      <c r="I434" s="46" t="n">
        <v>2185.6</v>
      </c>
      <c r="J434" s="46" t="n">
        <v>1927.1</v>
      </c>
      <c r="K434" s="46" t="n">
        <f aca="false">J434-66.8</f>
        <v>1860.3</v>
      </c>
      <c r="L434" s="51" t="n">
        <v>86</v>
      </c>
      <c r="M434" s="46" t="n">
        <v>872207</v>
      </c>
      <c r="N434" s="46" t="n">
        <v>0</v>
      </c>
      <c r="O434" s="46" t="n">
        <v>0</v>
      </c>
      <c r="P434" s="46" t="n">
        <v>872207</v>
      </c>
      <c r="Q434" s="46" t="n">
        <v>0</v>
      </c>
      <c r="R434" s="46" t="n">
        <v>0</v>
      </c>
      <c r="S434" s="46" t="n">
        <f aca="false">M434/J434</f>
        <v>452.600799128224</v>
      </c>
      <c r="T434" s="45" t="n">
        <v>7920</v>
      </c>
      <c r="U434" s="36" t="s">
        <v>41</v>
      </c>
      <c r="V434" s="36" t="s">
        <v>41</v>
      </c>
    </row>
    <row r="435" customFormat="false" ht="18.75" hidden="false" customHeight="true" outlineLevel="0" collapsed="false">
      <c r="B435" s="12" t="n">
        <v>104</v>
      </c>
      <c r="C435" s="29" t="s">
        <v>404</v>
      </c>
      <c r="D435" s="12" t="n">
        <v>1989</v>
      </c>
      <c r="E435" s="13"/>
      <c r="F435" s="13" t="s">
        <v>40</v>
      </c>
      <c r="G435" s="13" t="n">
        <v>9</v>
      </c>
      <c r="H435" s="13" t="n">
        <v>6</v>
      </c>
      <c r="I435" s="46" t="n">
        <v>17322.9</v>
      </c>
      <c r="J435" s="46" t="n">
        <v>14905.3</v>
      </c>
      <c r="K435" s="46" t="n">
        <f aca="false">J435-97.8-852.1</f>
        <v>13955.4</v>
      </c>
      <c r="L435" s="51" t="n">
        <v>657</v>
      </c>
      <c r="M435" s="46" t="n">
        <v>5660742</v>
      </c>
      <c r="N435" s="46" t="n">
        <v>0</v>
      </c>
      <c r="O435" s="46" t="n">
        <v>0</v>
      </c>
      <c r="P435" s="46" t="n">
        <v>5660742</v>
      </c>
      <c r="Q435" s="46" t="n">
        <v>0</v>
      </c>
      <c r="R435" s="46" t="n">
        <v>0</v>
      </c>
      <c r="S435" s="46" t="n">
        <f aca="false">M435/J435</f>
        <v>379.780480768586</v>
      </c>
      <c r="T435" s="45" t="n">
        <v>7920</v>
      </c>
      <c r="U435" s="36" t="s">
        <v>41</v>
      </c>
      <c r="V435" s="36" t="s">
        <v>41</v>
      </c>
    </row>
    <row r="436" s="57" customFormat="true" ht="18.75" hidden="false" customHeight="true" outlineLevel="0" collapsed="false">
      <c r="B436" s="12" t="n">
        <v>105</v>
      </c>
      <c r="C436" s="78" t="s">
        <v>405</v>
      </c>
      <c r="D436" s="58" t="n">
        <v>1989</v>
      </c>
      <c r="E436" s="60"/>
      <c r="F436" s="60" t="s">
        <v>43</v>
      </c>
      <c r="G436" s="60" t="n">
        <v>9</v>
      </c>
      <c r="H436" s="60" t="n">
        <v>5</v>
      </c>
      <c r="I436" s="61" t="n">
        <v>13574.1</v>
      </c>
      <c r="J436" s="61" t="n">
        <v>10659.2</v>
      </c>
      <c r="K436" s="61" t="n">
        <f aca="false">J436-1010.4</f>
        <v>9648.8</v>
      </c>
      <c r="L436" s="77" t="n">
        <v>520</v>
      </c>
      <c r="M436" s="61" t="n">
        <v>5360944.45</v>
      </c>
      <c r="N436" s="61" t="n">
        <v>0</v>
      </c>
      <c r="O436" s="61" t="n">
        <v>0</v>
      </c>
      <c r="P436" s="61" t="n">
        <f aca="false">M436</f>
        <v>5360944.45</v>
      </c>
      <c r="Q436" s="61" t="n">
        <v>0</v>
      </c>
      <c r="R436" s="61" t="n">
        <v>0</v>
      </c>
      <c r="S436" s="61" t="n">
        <f aca="false">M436/J436</f>
        <v>502.940600607926</v>
      </c>
      <c r="T436" s="75" t="n">
        <v>7920</v>
      </c>
      <c r="U436" s="36" t="s">
        <v>41</v>
      </c>
      <c r="V436" s="36" t="s">
        <v>41</v>
      </c>
    </row>
    <row r="437" customFormat="false" ht="18.75" hidden="false" customHeight="true" outlineLevel="0" collapsed="false">
      <c r="B437" s="12" t="n">
        <v>106</v>
      </c>
      <c r="C437" s="29" t="s">
        <v>406</v>
      </c>
      <c r="D437" s="12" t="n">
        <v>1951</v>
      </c>
      <c r="E437" s="13"/>
      <c r="F437" s="13" t="s">
        <v>43</v>
      </c>
      <c r="G437" s="13" t="n">
        <v>2</v>
      </c>
      <c r="H437" s="13" t="n">
        <v>1</v>
      </c>
      <c r="I437" s="46" t="n">
        <v>536.7</v>
      </c>
      <c r="J437" s="46" t="n">
        <v>498</v>
      </c>
      <c r="K437" s="46" t="n">
        <f aca="false">J437-22.1</f>
        <v>475.9</v>
      </c>
      <c r="L437" s="51" t="n">
        <v>20</v>
      </c>
      <c r="M437" s="45" t="n">
        <v>1861754</v>
      </c>
      <c r="N437" s="46" t="n">
        <v>0</v>
      </c>
      <c r="O437" s="46" t="n">
        <v>0</v>
      </c>
      <c r="P437" s="46" t="n">
        <v>1861754</v>
      </c>
      <c r="Q437" s="46" t="n">
        <v>0</v>
      </c>
      <c r="R437" s="46" t="n">
        <v>0</v>
      </c>
      <c r="S437" s="46" t="n">
        <f aca="false">M437/J437</f>
        <v>3738.46184738956</v>
      </c>
      <c r="T437" s="45" t="n">
        <v>7920</v>
      </c>
      <c r="U437" s="36" t="s">
        <v>41</v>
      </c>
      <c r="V437" s="36" t="s">
        <v>41</v>
      </c>
    </row>
    <row r="438" customFormat="false" ht="18.75" hidden="false" customHeight="true" outlineLevel="0" collapsed="false">
      <c r="B438" s="12" t="n">
        <v>107</v>
      </c>
      <c r="C438" s="29" t="s">
        <v>407</v>
      </c>
      <c r="D438" s="12" t="n">
        <v>1895</v>
      </c>
      <c r="E438" s="13"/>
      <c r="F438" s="13" t="s">
        <v>43</v>
      </c>
      <c r="G438" s="13" t="n">
        <v>2</v>
      </c>
      <c r="H438" s="13" t="n">
        <v>1</v>
      </c>
      <c r="I438" s="46" t="n">
        <v>497.1</v>
      </c>
      <c r="J438" s="46" t="n">
        <v>363.5</v>
      </c>
      <c r="K438" s="46" t="n">
        <f aca="false">J438</f>
        <v>363.5</v>
      </c>
      <c r="L438" s="51" t="n">
        <v>12</v>
      </c>
      <c r="M438" s="46" t="n">
        <v>1336656</v>
      </c>
      <c r="N438" s="46" t="n">
        <v>0</v>
      </c>
      <c r="O438" s="46" t="n">
        <v>0</v>
      </c>
      <c r="P438" s="46" t="n">
        <v>1336656</v>
      </c>
      <c r="Q438" s="46" t="n">
        <v>0</v>
      </c>
      <c r="R438" s="46" t="n">
        <v>0</v>
      </c>
      <c r="S438" s="46" t="n">
        <f aca="false">M438/J438</f>
        <v>3677.18294360385</v>
      </c>
      <c r="T438" s="45" t="n">
        <v>7920</v>
      </c>
      <c r="U438" s="36" t="s">
        <v>41</v>
      </c>
      <c r="V438" s="36" t="s">
        <v>41</v>
      </c>
    </row>
    <row r="439" customFormat="false" ht="18.75" hidden="false" customHeight="true" outlineLevel="0" collapsed="false">
      <c r="B439" s="12" t="n">
        <v>108</v>
      </c>
      <c r="C439" s="29" t="s">
        <v>408</v>
      </c>
      <c r="D439" s="12" t="n">
        <v>1972</v>
      </c>
      <c r="E439" s="13"/>
      <c r="F439" s="13" t="s">
        <v>43</v>
      </c>
      <c r="G439" s="13" t="n">
        <v>5</v>
      </c>
      <c r="H439" s="13" t="n">
        <v>2</v>
      </c>
      <c r="I439" s="46" t="n">
        <v>3773.99</v>
      </c>
      <c r="J439" s="46" t="n">
        <v>3489.29</v>
      </c>
      <c r="K439" s="46" t="n">
        <f aca="false">J439-639.8</f>
        <v>2849.49</v>
      </c>
      <c r="L439" s="51" t="n">
        <v>191</v>
      </c>
      <c r="M439" s="45" t="n">
        <v>2610618</v>
      </c>
      <c r="N439" s="46" t="n">
        <v>0</v>
      </c>
      <c r="O439" s="46" t="n">
        <v>0</v>
      </c>
      <c r="P439" s="46" t="n">
        <v>2610618</v>
      </c>
      <c r="Q439" s="46" t="n">
        <v>0</v>
      </c>
      <c r="R439" s="46" t="n">
        <v>0</v>
      </c>
      <c r="S439" s="46" t="n">
        <f aca="false">M439/J439</f>
        <v>748.180288826667</v>
      </c>
      <c r="T439" s="45" t="n">
        <v>7920</v>
      </c>
      <c r="U439" s="36" t="s">
        <v>41</v>
      </c>
      <c r="V439" s="36" t="s">
        <v>41</v>
      </c>
    </row>
    <row r="440" customFormat="false" ht="18.75" hidden="false" customHeight="true" outlineLevel="0" collapsed="false">
      <c r="B440" s="12" t="n">
        <v>109</v>
      </c>
      <c r="C440" s="29" t="s">
        <v>409</v>
      </c>
      <c r="D440" s="12" t="n">
        <v>1986</v>
      </c>
      <c r="E440" s="13"/>
      <c r="F440" s="13" t="s">
        <v>40</v>
      </c>
      <c r="G440" s="13" t="n">
        <v>5</v>
      </c>
      <c r="H440" s="13" t="n">
        <v>8</v>
      </c>
      <c r="I440" s="46" t="n">
        <v>6649.8</v>
      </c>
      <c r="J440" s="46" t="n">
        <v>6072.5</v>
      </c>
      <c r="K440" s="46" t="n">
        <f aca="false">J440-219.7</f>
        <v>5852.8</v>
      </c>
      <c r="L440" s="51" t="n">
        <v>246</v>
      </c>
      <c r="M440" s="45" t="n">
        <v>3919318</v>
      </c>
      <c r="N440" s="46" t="n">
        <v>0</v>
      </c>
      <c r="O440" s="46" t="n">
        <v>0</v>
      </c>
      <c r="P440" s="46" t="n">
        <v>3919318</v>
      </c>
      <c r="Q440" s="46" t="n">
        <v>0</v>
      </c>
      <c r="R440" s="46" t="n">
        <v>0</v>
      </c>
      <c r="S440" s="46" t="n">
        <f aca="false">M440/J440</f>
        <v>645.42083161795</v>
      </c>
      <c r="T440" s="45" t="n">
        <v>7920</v>
      </c>
      <c r="U440" s="36" t="s">
        <v>320</v>
      </c>
      <c r="V440" s="36" t="s">
        <v>320</v>
      </c>
    </row>
    <row r="441" customFormat="false" ht="18.75" hidden="false" customHeight="true" outlineLevel="0" collapsed="false">
      <c r="B441" s="12" t="n">
        <v>110</v>
      </c>
      <c r="C441" s="29" t="s">
        <v>410</v>
      </c>
      <c r="D441" s="12" t="n">
        <v>1956</v>
      </c>
      <c r="E441" s="13"/>
      <c r="F441" s="13" t="s">
        <v>43</v>
      </c>
      <c r="G441" s="13" t="n">
        <v>2</v>
      </c>
      <c r="H441" s="13" t="n">
        <v>3</v>
      </c>
      <c r="I441" s="46" t="n">
        <v>1305.6</v>
      </c>
      <c r="J441" s="46" t="n">
        <v>1143.6</v>
      </c>
      <c r="K441" s="46" t="n">
        <f aca="false">J441-57.9-60.1</f>
        <v>1025.6</v>
      </c>
      <c r="L441" s="51" t="n">
        <v>22</v>
      </c>
      <c r="M441" s="46" t="n">
        <v>1300391</v>
      </c>
      <c r="N441" s="46" t="n">
        <v>0</v>
      </c>
      <c r="O441" s="46" t="n">
        <v>0</v>
      </c>
      <c r="P441" s="46" t="n">
        <v>1300391</v>
      </c>
      <c r="Q441" s="46" t="n">
        <v>0</v>
      </c>
      <c r="R441" s="46" t="n">
        <v>0</v>
      </c>
      <c r="S441" s="46" t="n">
        <f aca="false">M441/J441</f>
        <v>1137.10300804477</v>
      </c>
      <c r="T441" s="45" t="n">
        <v>7920</v>
      </c>
      <c r="U441" s="36" t="s">
        <v>41</v>
      </c>
      <c r="V441" s="36" t="s">
        <v>41</v>
      </c>
    </row>
    <row r="442" customFormat="false" ht="18.75" hidden="false" customHeight="true" outlineLevel="0" collapsed="false">
      <c r="B442" s="12" t="n">
        <v>111</v>
      </c>
      <c r="C442" s="29" t="s">
        <v>411</v>
      </c>
      <c r="D442" s="12" t="n">
        <v>1956</v>
      </c>
      <c r="E442" s="13"/>
      <c r="F442" s="13" t="s">
        <v>43</v>
      </c>
      <c r="G442" s="13" t="n">
        <v>2</v>
      </c>
      <c r="H442" s="13" t="n">
        <v>2</v>
      </c>
      <c r="I442" s="46" t="n">
        <v>439.4</v>
      </c>
      <c r="J442" s="46" t="n">
        <v>395.2</v>
      </c>
      <c r="K442" s="46" t="n">
        <f aca="false">J442-43.3</f>
        <v>351.9</v>
      </c>
      <c r="L442" s="51" t="n">
        <v>24</v>
      </c>
      <c r="M442" s="46" t="n">
        <v>2495535</v>
      </c>
      <c r="N442" s="46" t="n">
        <v>0</v>
      </c>
      <c r="O442" s="46" t="n">
        <v>0</v>
      </c>
      <c r="P442" s="46" t="n">
        <v>2495535</v>
      </c>
      <c r="Q442" s="46" t="n">
        <v>0</v>
      </c>
      <c r="R442" s="46" t="n">
        <v>0</v>
      </c>
      <c r="S442" s="46" t="n">
        <f aca="false">M442/J442</f>
        <v>6314.61285425101</v>
      </c>
      <c r="T442" s="45" t="n">
        <v>7920</v>
      </c>
      <c r="U442" s="36" t="s">
        <v>41</v>
      </c>
      <c r="V442" s="36" t="s">
        <v>41</v>
      </c>
    </row>
    <row r="443" customFormat="false" ht="18.75" hidden="false" customHeight="true" outlineLevel="0" collapsed="false">
      <c r="B443" s="12" t="n">
        <v>112</v>
      </c>
      <c r="C443" s="29" t="s">
        <v>412</v>
      </c>
      <c r="D443" s="12" t="n">
        <v>1962</v>
      </c>
      <c r="E443" s="13"/>
      <c r="F443" s="13" t="s">
        <v>43</v>
      </c>
      <c r="G443" s="13" t="n">
        <v>3</v>
      </c>
      <c r="H443" s="13" t="n">
        <v>2</v>
      </c>
      <c r="I443" s="46" t="n">
        <v>1023.3</v>
      </c>
      <c r="J443" s="46" t="n">
        <v>950.3</v>
      </c>
      <c r="K443" s="46" t="n">
        <f aca="false">J443-129.4</f>
        <v>820.9</v>
      </c>
      <c r="L443" s="51" t="n">
        <v>38</v>
      </c>
      <c r="M443" s="45" t="n">
        <v>1766431</v>
      </c>
      <c r="N443" s="46" t="n">
        <v>0</v>
      </c>
      <c r="O443" s="46" t="n">
        <v>0</v>
      </c>
      <c r="P443" s="46" t="n">
        <v>1766431</v>
      </c>
      <c r="Q443" s="46" t="n">
        <v>0</v>
      </c>
      <c r="R443" s="46" t="n">
        <v>0</v>
      </c>
      <c r="S443" s="46" t="n">
        <f aca="false">M443/J443</f>
        <v>1858.8140587183</v>
      </c>
      <c r="T443" s="45" t="n">
        <v>7920</v>
      </c>
      <c r="U443" s="36" t="s">
        <v>41</v>
      </c>
      <c r="V443" s="36" t="s">
        <v>41</v>
      </c>
    </row>
    <row r="444" customFormat="false" ht="18.75" hidden="false" customHeight="true" outlineLevel="0" collapsed="false">
      <c r="B444" s="12" t="n">
        <v>113</v>
      </c>
      <c r="C444" s="29" t="s">
        <v>413</v>
      </c>
      <c r="D444" s="12" t="n">
        <v>1956</v>
      </c>
      <c r="E444" s="13"/>
      <c r="F444" s="13" t="s">
        <v>43</v>
      </c>
      <c r="G444" s="13" t="n">
        <v>2</v>
      </c>
      <c r="H444" s="13" t="n">
        <v>2</v>
      </c>
      <c r="I444" s="46" t="n">
        <v>399.1</v>
      </c>
      <c r="J444" s="46" t="n">
        <v>352.1</v>
      </c>
      <c r="K444" s="46" t="n">
        <f aca="false">J444-43.9</f>
        <v>308.2</v>
      </c>
      <c r="L444" s="51" t="n">
        <v>27</v>
      </c>
      <c r="M444" s="46" t="n">
        <v>1335814</v>
      </c>
      <c r="N444" s="46" t="n">
        <v>0</v>
      </c>
      <c r="O444" s="46" t="n">
        <v>0</v>
      </c>
      <c r="P444" s="46" t="n">
        <v>1335814</v>
      </c>
      <c r="Q444" s="46" t="n">
        <v>0</v>
      </c>
      <c r="R444" s="46" t="n">
        <v>0</v>
      </c>
      <c r="S444" s="46" t="n">
        <f aca="false">M444/J444</f>
        <v>3793.84833854019</v>
      </c>
      <c r="T444" s="45" t="n">
        <v>7920</v>
      </c>
      <c r="U444" s="36" t="s">
        <v>41</v>
      </c>
      <c r="V444" s="36" t="s">
        <v>41</v>
      </c>
    </row>
    <row r="445" customFormat="false" ht="18.75" hidden="false" customHeight="true" outlineLevel="0" collapsed="false">
      <c r="B445" s="12" t="n">
        <v>114</v>
      </c>
      <c r="C445" s="29" t="s">
        <v>414</v>
      </c>
      <c r="D445" s="12" t="n">
        <v>1960</v>
      </c>
      <c r="E445" s="13"/>
      <c r="F445" s="13" t="s">
        <v>43</v>
      </c>
      <c r="G445" s="13" t="n">
        <v>2</v>
      </c>
      <c r="H445" s="13" t="n">
        <v>2</v>
      </c>
      <c r="I445" s="46" t="n">
        <v>684.3</v>
      </c>
      <c r="J445" s="46" t="n">
        <v>635.7</v>
      </c>
      <c r="K445" s="46" t="n">
        <f aca="false">J445-80.8</f>
        <v>554.9</v>
      </c>
      <c r="L445" s="51" t="n">
        <v>34</v>
      </c>
      <c r="M445" s="45" t="n">
        <v>1745649</v>
      </c>
      <c r="N445" s="46" t="n">
        <v>0</v>
      </c>
      <c r="O445" s="46" t="n">
        <v>0</v>
      </c>
      <c r="P445" s="46" t="n">
        <v>1745649</v>
      </c>
      <c r="Q445" s="46" t="n">
        <v>0</v>
      </c>
      <c r="R445" s="46" t="n">
        <v>0</v>
      </c>
      <c r="S445" s="46" t="n">
        <f aca="false">M445/J445</f>
        <v>2746.02642756017</v>
      </c>
      <c r="T445" s="45" t="n">
        <v>7920</v>
      </c>
      <c r="U445" s="36" t="s">
        <v>41</v>
      </c>
      <c r="V445" s="36" t="s">
        <v>41</v>
      </c>
    </row>
    <row r="446" customFormat="false" ht="18.75" hidden="false" customHeight="true" outlineLevel="0" collapsed="false">
      <c r="B446" s="12" t="n">
        <v>115</v>
      </c>
      <c r="C446" s="29" t="s">
        <v>415</v>
      </c>
      <c r="D446" s="12" t="n">
        <v>1973</v>
      </c>
      <c r="E446" s="13"/>
      <c r="F446" s="13" t="s">
        <v>40</v>
      </c>
      <c r="G446" s="13" t="n">
        <v>5</v>
      </c>
      <c r="H446" s="13" t="n">
        <v>6</v>
      </c>
      <c r="I446" s="46" t="n">
        <v>5002.5</v>
      </c>
      <c r="J446" s="46" t="n">
        <v>4596.5</v>
      </c>
      <c r="K446" s="46" t="n">
        <f aca="false">J446-201.2-106.2</f>
        <v>4289.1</v>
      </c>
      <c r="L446" s="51" t="n">
        <v>162</v>
      </c>
      <c r="M446" s="46" t="n">
        <v>9290675</v>
      </c>
      <c r="N446" s="46" t="n">
        <v>0</v>
      </c>
      <c r="O446" s="46" t="n">
        <v>0</v>
      </c>
      <c r="P446" s="46" t="n">
        <v>9290675</v>
      </c>
      <c r="Q446" s="46" t="n">
        <v>0</v>
      </c>
      <c r="R446" s="46" t="n">
        <v>0</v>
      </c>
      <c r="S446" s="46" t="n">
        <f aca="false">M446/J446</f>
        <v>2021.24986402698</v>
      </c>
      <c r="T446" s="45" t="n">
        <v>7920</v>
      </c>
      <c r="U446" s="36" t="s">
        <v>41</v>
      </c>
      <c r="V446" s="36" t="s">
        <v>41</v>
      </c>
    </row>
    <row r="447" customFormat="false" ht="18.75" hidden="false" customHeight="true" outlineLevel="0" collapsed="false">
      <c r="B447" s="12" t="n">
        <v>116</v>
      </c>
      <c r="C447" s="29" t="s">
        <v>416</v>
      </c>
      <c r="D447" s="12" t="n">
        <v>1987</v>
      </c>
      <c r="E447" s="13"/>
      <c r="F447" s="13" t="s">
        <v>40</v>
      </c>
      <c r="G447" s="13" t="n">
        <v>12</v>
      </c>
      <c r="H447" s="13" t="n">
        <v>1</v>
      </c>
      <c r="I447" s="46" t="n">
        <v>4299.6</v>
      </c>
      <c r="J447" s="46" t="n">
        <v>3466.1</v>
      </c>
      <c r="K447" s="46" t="n">
        <f aca="false">J447-94.8</f>
        <v>3371.3</v>
      </c>
      <c r="L447" s="51" t="n">
        <v>158</v>
      </c>
      <c r="M447" s="46" t="n">
        <v>3932680</v>
      </c>
      <c r="N447" s="46" t="n">
        <v>0</v>
      </c>
      <c r="O447" s="46" t="n">
        <v>0</v>
      </c>
      <c r="P447" s="46" t="n">
        <v>3932680</v>
      </c>
      <c r="Q447" s="46" t="n">
        <v>0</v>
      </c>
      <c r="R447" s="46" t="n">
        <v>0</v>
      </c>
      <c r="S447" s="46" t="n">
        <f aca="false">M447/J447</f>
        <v>1134.61238856352</v>
      </c>
      <c r="T447" s="45" t="n">
        <v>7920</v>
      </c>
      <c r="U447" s="36" t="s">
        <v>41</v>
      </c>
      <c r="V447" s="36" t="s">
        <v>41</v>
      </c>
    </row>
    <row r="448" customFormat="false" ht="18.75" hidden="false" customHeight="true" outlineLevel="0" collapsed="false">
      <c r="B448" s="12" t="n">
        <v>117</v>
      </c>
      <c r="C448" s="29" t="s">
        <v>417</v>
      </c>
      <c r="D448" s="12" t="n">
        <v>1990</v>
      </c>
      <c r="E448" s="13"/>
      <c r="F448" s="13" t="s">
        <v>40</v>
      </c>
      <c r="G448" s="13" t="n">
        <v>12</v>
      </c>
      <c r="H448" s="13" t="n">
        <v>1</v>
      </c>
      <c r="I448" s="46" t="n">
        <v>4286</v>
      </c>
      <c r="J448" s="46" t="n">
        <v>3601.4</v>
      </c>
      <c r="K448" s="46" t="n">
        <f aca="false">J448-157.8</f>
        <v>3443.6</v>
      </c>
      <c r="L448" s="51" t="n">
        <v>119</v>
      </c>
      <c r="M448" s="46" t="n">
        <v>3933674</v>
      </c>
      <c r="N448" s="46" t="n">
        <v>0</v>
      </c>
      <c r="O448" s="46" t="n">
        <v>0</v>
      </c>
      <c r="P448" s="46" t="n">
        <v>3933674</v>
      </c>
      <c r="Q448" s="46" t="n">
        <v>0</v>
      </c>
      <c r="R448" s="46" t="n">
        <v>0</v>
      </c>
      <c r="S448" s="46" t="n">
        <f aca="false">M448/J448</f>
        <v>1092.26245349031</v>
      </c>
      <c r="T448" s="45" t="n">
        <v>7920</v>
      </c>
      <c r="U448" s="36" t="s">
        <v>41</v>
      </c>
      <c r="V448" s="36" t="s">
        <v>41</v>
      </c>
    </row>
    <row r="449" customFormat="false" ht="18.75" hidden="false" customHeight="true" outlineLevel="0" collapsed="false">
      <c r="B449" s="12" t="n">
        <v>118</v>
      </c>
      <c r="C449" s="29" t="s">
        <v>418</v>
      </c>
      <c r="D449" s="12" t="n">
        <v>1987</v>
      </c>
      <c r="E449" s="13"/>
      <c r="F449" s="13" t="s">
        <v>40</v>
      </c>
      <c r="G449" s="13" t="n">
        <v>12</v>
      </c>
      <c r="H449" s="13" t="n">
        <v>1</v>
      </c>
      <c r="I449" s="46" t="n">
        <v>3837.1</v>
      </c>
      <c r="J449" s="46" t="n">
        <v>3542.8</v>
      </c>
      <c r="K449" s="46" t="n">
        <f aca="false">J449-784.3</f>
        <v>2758.5</v>
      </c>
      <c r="L449" s="51" t="n">
        <v>132</v>
      </c>
      <c r="M449" s="46" t="n">
        <v>3934192</v>
      </c>
      <c r="N449" s="46" t="n">
        <v>0</v>
      </c>
      <c r="O449" s="46" t="n">
        <v>0</v>
      </c>
      <c r="P449" s="46" t="n">
        <v>3934192</v>
      </c>
      <c r="Q449" s="46" t="n">
        <v>0</v>
      </c>
      <c r="R449" s="46" t="n">
        <v>0</v>
      </c>
      <c r="S449" s="46" t="n">
        <f aca="false">M449/J449</f>
        <v>1110.47533024726</v>
      </c>
      <c r="T449" s="45" t="n">
        <v>7920</v>
      </c>
      <c r="U449" s="36" t="s">
        <v>41</v>
      </c>
      <c r="V449" s="36" t="s">
        <v>41</v>
      </c>
    </row>
    <row r="450" customFormat="false" ht="18.75" hidden="false" customHeight="true" outlineLevel="0" collapsed="false">
      <c r="B450" s="12" t="n">
        <v>119</v>
      </c>
      <c r="C450" s="29" t="s">
        <v>419</v>
      </c>
      <c r="D450" s="12" t="n">
        <v>1985</v>
      </c>
      <c r="E450" s="13"/>
      <c r="F450" s="13" t="s">
        <v>40</v>
      </c>
      <c r="G450" s="13" t="n">
        <v>9</v>
      </c>
      <c r="H450" s="13" t="n">
        <v>6</v>
      </c>
      <c r="I450" s="46" t="n">
        <v>13004.2</v>
      </c>
      <c r="J450" s="46" t="n">
        <v>11596.8</v>
      </c>
      <c r="K450" s="46" t="n">
        <f aca="false">J450-508.6</f>
        <v>11088.2</v>
      </c>
      <c r="L450" s="51" t="n">
        <v>513</v>
      </c>
      <c r="M450" s="46" t="n">
        <v>4401727</v>
      </c>
      <c r="N450" s="46" t="n">
        <v>0</v>
      </c>
      <c r="O450" s="46" t="n">
        <v>0</v>
      </c>
      <c r="P450" s="46" t="n">
        <v>4401727</v>
      </c>
      <c r="Q450" s="46" t="n">
        <v>0</v>
      </c>
      <c r="R450" s="46" t="n">
        <v>0</v>
      </c>
      <c r="S450" s="46" t="n">
        <f aca="false">M450/J450</f>
        <v>379.56393142936</v>
      </c>
      <c r="T450" s="45" t="n">
        <v>7920</v>
      </c>
      <c r="U450" s="36" t="s">
        <v>41</v>
      </c>
      <c r="V450" s="36" t="s">
        <v>41</v>
      </c>
    </row>
    <row r="451" s="57" customFormat="true" ht="18.75" hidden="false" customHeight="true" outlineLevel="0" collapsed="false">
      <c r="B451" s="12" t="n">
        <v>120</v>
      </c>
      <c r="C451" s="78" t="s">
        <v>420</v>
      </c>
      <c r="D451" s="58" t="n">
        <v>1917</v>
      </c>
      <c r="E451" s="60"/>
      <c r="F451" s="60" t="s">
        <v>43</v>
      </c>
      <c r="G451" s="79" t="s">
        <v>421</v>
      </c>
      <c r="H451" s="60" t="n">
        <v>4</v>
      </c>
      <c r="I451" s="61" t="n">
        <v>2304.3</v>
      </c>
      <c r="J451" s="61" t="n">
        <v>2167.7</v>
      </c>
      <c r="K451" s="61" t="n">
        <f aca="false">J451-390.4</f>
        <v>1777.3</v>
      </c>
      <c r="L451" s="77" t="n">
        <v>61</v>
      </c>
      <c r="M451" s="61" t="n">
        <v>6361087.09</v>
      </c>
      <c r="N451" s="61" t="n">
        <v>0</v>
      </c>
      <c r="O451" s="61" t="n">
        <v>0</v>
      </c>
      <c r="P451" s="61" t="n">
        <f aca="false">M451</f>
        <v>6361087.09</v>
      </c>
      <c r="Q451" s="61" t="n">
        <v>0</v>
      </c>
      <c r="R451" s="61" t="n">
        <v>0</v>
      </c>
      <c r="S451" s="61" t="n">
        <f aca="false">M451/J451</f>
        <v>2934.48682474512</v>
      </c>
      <c r="T451" s="75" t="n">
        <v>7920</v>
      </c>
      <c r="U451" s="36" t="s">
        <v>41</v>
      </c>
      <c r="V451" s="36" t="s">
        <v>41</v>
      </c>
    </row>
    <row r="452" customFormat="false" ht="18.75" hidden="false" customHeight="true" outlineLevel="0" collapsed="false">
      <c r="B452" s="12" t="n">
        <v>121</v>
      </c>
      <c r="C452" s="29" t="s">
        <v>126</v>
      </c>
      <c r="D452" s="12" t="n">
        <v>1953</v>
      </c>
      <c r="E452" s="13"/>
      <c r="F452" s="13" t="s">
        <v>43</v>
      </c>
      <c r="G452" s="13" t="n">
        <v>4</v>
      </c>
      <c r="H452" s="13" t="n">
        <v>9</v>
      </c>
      <c r="I452" s="46" t="n">
        <v>7344.1</v>
      </c>
      <c r="J452" s="46" t="n">
        <v>6786.8</v>
      </c>
      <c r="K452" s="46" t="n">
        <f aca="false">J452-842.1-1022.6</f>
        <v>4922.1</v>
      </c>
      <c r="L452" s="51" t="n">
        <v>141</v>
      </c>
      <c r="M452" s="46" t="n">
        <v>6599999</v>
      </c>
      <c r="N452" s="46" t="n">
        <v>0</v>
      </c>
      <c r="O452" s="46" t="n">
        <v>0</v>
      </c>
      <c r="P452" s="46" t="n">
        <v>6599999</v>
      </c>
      <c r="Q452" s="46" t="n">
        <v>0</v>
      </c>
      <c r="R452" s="46" t="n">
        <v>0</v>
      </c>
      <c r="S452" s="46" t="n">
        <f aca="false">M452/J452</f>
        <v>972.475835445276</v>
      </c>
      <c r="T452" s="45" t="n">
        <v>7920</v>
      </c>
      <c r="U452" s="36" t="s">
        <v>41</v>
      </c>
      <c r="V452" s="36" t="s">
        <v>41</v>
      </c>
    </row>
    <row r="453" customFormat="false" ht="18.75" hidden="false" customHeight="true" outlineLevel="0" collapsed="false">
      <c r="B453" s="12" t="n">
        <v>122</v>
      </c>
      <c r="C453" s="29" t="s">
        <v>422</v>
      </c>
      <c r="D453" s="12" t="n">
        <v>1985</v>
      </c>
      <c r="E453" s="13"/>
      <c r="F453" s="13" t="s">
        <v>43</v>
      </c>
      <c r="G453" s="13" t="n">
        <v>9</v>
      </c>
      <c r="H453" s="13" t="n">
        <v>2</v>
      </c>
      <c r="I453" s="46" t="n">
        <v>8993.2</v>
      </c>
      <c r="J453" s="46" t="n">
        <v>7992.2</v>
      </c>
      <c r="K453" s="46" t="n">
        <f aca="false">J453-458.8-172.3</f>
        <v>7361.1</v>
      </c>
      <c r="L453" s="51" t="n">
        <v>313</v>
      </c>
      <c r="M453" s="46" t="n">
        <v>9367364</v>
      </c>
      <c r="N453" s="46" t="n">
        <v>0</v>
      </c>
      <c r="O453" s="46" t="n">
        <v>0</v>
      </c>
      <c r="P453" s="46" t="n">
        <v>9367364</v>
      </c>
      <c r="Q453" s="46" t="n">
        <v>0</v>
      </c>
      <c r="R453" s="46" t="n">
        <v>0</v>
      </c>
      <c r="S453" s="46" t="n">
        <f aca="false">M453/J453</f>
        <v>1172.06326168014</v>
      </c>
      <c r="T453" s="45" t="n">
        <v>7920</v>
      </c>
      <c r="U453" s="36" t="s">
        <v>41</v>
      </c>
      <c r="V453" s="36" t="s">
        <v>41</v>
      </c>
    </row>
    <row r="454" customFormat="false" ht="18.75" hidden="false" customHeight="true" outlineLevel="0" collapsed="false">
      <c r="B454" s="12" t="n">
        <v>123</v>
      </c>
      <c r="C454" s="29" t="s">
        <v>262</v>
      </c>
      <c r="D454" s="12" t="n">
        <v>1951</v>
      </c>
      <c r="E454" s="13"/>
      <c r="F454" s="13" t="s">
        <v>43</v>
      </c>
      <c r="G454" s="13" t="n">
        <v>3</v>
      </c>
      <c r="H454" s="13" t="n">
        <v>3</v>
      </c>
      <c r="I454" s="46" t="n">
        <v>2015</v>
      </c>
      <c r="J454" s="46" t="n">
        <v>1848.5</v>
      </c>
      <c r="K454" s="46" t="n">
        <f aca="false">J454-191.4</f>
        <v>1657.1</v>
      </c>
      <c r="L454" s="51" t="n">
        <v>82</v>
      </c>
      <c r="M454" s="45" t="n">
        <v>467928</v>
      </c>
      <c r="N454" s="46" t="n">
        <v>0</v>
      </c>
      <c r="O454" s="46" t="n">
        <v>0</v>
      </c>
      <c r="P454" s="46" t="n">
        <v>467928</v>
      </c>
      <c r="Q454" s="46" t="n">
        <v>0</v>
      </c>
      <c r="R454" s="46" t="n">
        <v>0</v>
      </c>
      <c r="S454" s="46" t="n">
        <f aca="false">M454/J454</f>
        <v>253.139302136868</v>
      </c>
      <c r="T454" s="45" t="n">
        <v>7920</v>
      </c>
      <c r="U454" s="36" t="s">
        <v>41</v>
      </c>
      <c r="V454" s="36" t="s">
        <v>41</v>
      </c>
    </row>
    <row r="455" customFormat="false" ht="18.75" hidden="false" customHeight="true" outlineLevel="0" collapsed="false">
      <c r="B455" s="12" t="n">
        <v>124</v>
      </c>
      <c r="C455" s="29" t="s">
        <v>423</v>
      </c>
      <c r="D455" s="12" t="n">
        <v>1953</v>
      </c>
      <c r="E455" s="13"/>
      <c r="F455" s="13" t="s">
        <v>43</v>
      </c>
      <c r="G455" s="13" t="n">
        <v>2</v>
      </c>
      <c r="H455" s="13" t="n">
        <v>2</v>
      </c>
      <c r="I455" s="46" t="n">
        <v>411.7</v>
      </c>
      <c r="J455" s="46" t="n">
        <v>368.5</v>
      </c>
      <c r="K455" s="46" t="n">
        <f aca="false">J455-21.51</f>
        <v>346.99</v>
      </c>
      <c r="L455" s="51" t="n">
        <v>24</v>
      </c>
      <c r="M455" s="46" t="n">
        <v>1686238</v>
      </c>
      <c r="N455" s="46" t="n">
        <v>0</v>
      </c>
      <c r="O455" s="46" t="n">
        <v>0</v>
      </c>
      <c r="P455" s="46" t="n">
        <v>1686238</v>
      </c>
      <c r="Q455" s="46" t="n">
        <v>0</v>
      </c>
      <c r="R455" s="46" t="n">
        <v>0</v>
      </c>
      <c r="S455" s="46" t="n">
        <f aca="false">M455/J455</f>
        <v>4575.95115332429</v>
      </c>
      <c r="T455" s="45" t="n">
        <v>7920</v>
      </c>
      <c r="U455" s="36" t="s">
        <v>41</v>
      </c>
      <c r="V455" s="36" t="s">
        <v>41</v>
      </c>
    </row>
    <row r="456" customFormat="false" ht="18.75" hidden="false" customHeight="true" outlineLevel="0" collapsed="false">
      <c r="B456" s="12" t="n">
        <v>125</v>
      </c>
      <c r="C456" s="29" t="s">
        <v>424</v>
      </c>
      <c r="D456" s="12" t="n">
        <v>1926</v>
      </c>
      <c r="E456" s="13"/>
      <c r="F456" s="13" t="s">
        <v>92</v>
      </c>
      <c r="G456" s="13" t="n">
        <v>2</v>
      </c>
      <c r="H456" s="13" t="n">
        <v>2</v>
      </c>
      <c r="I456" s="46" t="n">
        <v>564.5</v>
      </c>
      <c r="J456" s="46" t="n">
        <v>519.7</v>
      </c>
      <c r="K456" s="46" t="n">
        <f aca="false">J456-63.6</f>
        <v>456.1</v>
      </c>
      <c r="L456" s="51" t="n">
        <v>29</v>
      </c>
      <c r="M456" s="46" t="n">
        <v>691750</v>
      </c>
      <c r="N456" s="46" t="n">
        <v>0</v>
      </c>
      <c r="O456" s="46" t="n">
        <v>0</v>
      </c>
      <c r="P456" s="46" t="n">
        <v>691750</v>
      </c>
      <c r="Q456" s="46" t="n">
        <v>0</v>
      </c>
      <c r="R456" s="46" t="n">
        <v>0</v>
      </c>
      <c r="S456" s="46" t="n">
        <f aca="false">M456/J456</f>
        <v>1331.05637868001</v>
      </c>
      <c r="T456" s="45" t="n">
        <v>7920</v>
      </c>
      <c r="U456" s="36" t="s">
        <v>41</v>
      </c>
      <c r="V456" s="36" t="s">
        <v>41</v>
      </c>
    </row>
    <row r="457" customFormat="false" ht="18.75" hidden="false" customHeight="true" outlineLevel="0" collapsed="false">
      <c r="B457" s="12" t="n">
        <v>126</v>
      </c>
      <c r="C457" s="29" t="s">
        <v>425</v>
      </c>
      <c r="D457" s="12" t="n">
        <v>1971</v>
      </c>
      <c r="E457" s="13"/>
      <c r="F457" s="13" t="s">
        <v>40</v>
      </c>
      <c r="G457" s="13" t="n">
        <v>5</v>
      </c>
      <c r="H457" s="13" t="n">
        <v>4</v>
      </c>
      <c r="I457" s="46" t="n">
        <v>3373.1</v>
      </c>
      <c r="J457" s="46" t="n">
        <v>3094.9</v>
      </c>
      <c r="K457" s="46" t="n">
        <f aca="false">J457-178.5-411.9</f>
        <v>2504.5</v>
      </c>
      <c r="L457" s="51" t="n">
        <v>127</v>
      </c>
      <c r="M457" s="46" t="n">
        <v>5704245</v>
      </c>
      <c r="N457" s="46" t="n">
        <v>0</v>
      </c>
      <c r="O457" s="46" t="n">
        <v>0</v>
      </c>
      <c r="P457" s="46" t="n">
        <v>5704245</v>
      </c>
      <c r="Q457" s="46" t="n">
        <v>0</v>
      </c>
      <c r="R457" s="46" t="n">
        <v>0</v>
      </c>
      <c r="S457" s="46" t="n">
        <f aca="false">M457/J457</f>
        <v>1843.11124753627</v>
      </c>
      <c r="T457" s="45" t="n">
        <v>7920</v>
      </c>
      <c r="U457" s="36" t="s">
        <v>41</v>
      </c>
      <c r="V457" s="36" t="s">
        <v>41</v>
      </c>
    </row>
    <row r="458" customFormat="false" ht="18.75" hidden="false" customHeight="true" outlineLevel="0" collapsed="false">
      <c r="B458" s="12" t="n">
        <v>127</v>
      </c>
      <c r="C458" s="29" t="s">
        <v>426</v>
      </c>
      <c r="D458" s="12" t="n">
        <v>1984</v>
      </c>
      <c r="E458" s="13"/>
      <c r="F458" s="13" t="s">
        <v>40</v>
      </c>
      <c r="G458" s="13" t="n">
        <v>9</v>
      </c>
      <c r="H458" s="13" t="n">
        <v>4</v>
      </c>
      <c r="I458" s="46" t="n">
        <v>9066.6</v>
      </c>
      <c r="J458" s="46" t="n">
        <v>8150.7</v>
      </c>
      <c r="K458" s="46" t="n">
        <f aca="false">J458-500.3</f>
        <v>7650.4</v>
      </c>
      <c r="L458" s="51" t="n">
        <v>362</v>
      </c>
      <c r="M458" s="46" t="n">
        <v>18696087</v>
      </c>
      <c r="N458" s="46" t="n">
        <v>0</v>
      </c>
      <c r="O458" s="46" t="n">
        <v>0</v>
      </c>
      <c r="P458" s="46" t="n">
        <v>18696087</v>
      </c>
      <c r="Q458" s="46" t="n">
        <v>0</v>
      </c>
      <c r="R458" s="46" t="n">
        <v>0</v>
      </c>
      <c r="S458" s="46" t="n">
        <f aca="false">M458/J458</f>
        <v>2293.80139129155</v>
      </c>
      <c r="T458" s="45" t="n">
        <v>7920</v>
      </c>
      <c r="U458" s="36" t="s">
        <v>41</v>
      </c>
      <c r="V458" s="36" t="s">
        <v>41</v>
      </c>
    </row>
    <row r="459" customFormat="false" ht="18.75" hidden="false" customHeight="true" outlineLevel="0" collapsed="false">
      <c r="B459" s="12" t="n">
        <v>128</v>
      </c>
      <c r="C459" s="29" t="s">
        <v>427</v>
      </c>
      <c r="D459" s="12" t="n">
        <v>1958</v>
      </c>
      <c r="E459" s="13"/>
      <c r="F459" s="13" t="s">
        <v>43</v>
      </c>
      <c r="G459" s="13" t="n">
        <v>2</v>
      </c>
      <c r="H459" s="13" t="n">
        <v>2</v>
      </c>
      <c r="I459" s="46" t="n">
        <v>433.5</v>
      </c>
      <c r="J459" s="46" t="n">
        <v>388.7</v>
      </c>
      <c r="K459" s="46" t="n">
        <f aca="false">J459</f>
        <v>388.7</v>
      </c>
      <c r="L459" s="51" t="n">
        <v>28</v>
      </c>
      <c r="M459" s="46" t="n">
        <v>712501</v>
      </c>
      <c r="N459" s="46" t="n">
        <v>0</v>
      </c>
      <c r="O459" s="46" t="n">
        <v>0</v>
      </c>
      <c r="P459" s="46" t="n">
        <v>712501</v>
      </c>
      <c r="Q459" s="46" t="n">
        <v>0</v>
      </c>
      <c r="R459" s="46" t="n">
        <v>0</v>
      </c>
      <c r="S459" s="46" t="n">
        <f aca="false">M459/J459</f>
        <v>1833.0357602264</v>
      </c>
      <c r="T459" s="45" t="n">
        <v>7920</v>
      </c>
      <c r="U459" s="36" t="s">
        <v>41</v>
      </c>
      <c r="V459" s="36" t="s">
        <v>41</v>
      </c>
    </row>
    <row r="460" customFormat="false" ht="18.75" hidden="false" customHeight="true" outlineLevel="0" collapsed="false">
      <c r="B460" s="12" t="n">
        <v>129</v>
      </c>
      <c r="C460" s="29" t="s">
        <v>428</v>
      </c>
      <c r="D460" s="12" t="n">
        <v>1959</v>
      </c>
      <c r="E460" s="13"/>
      <c r="F460" s="13" t="s">
        <v>43</v>
      </c>
      <c r="G460" s="13" t="n">
        <v>5</v>
      </c>
      <c r="H460" s="13" t="n">
        <v>4</v>
      </c>
      <c r="I460" s="46" t="n">
        <v>3486.6</v>
      </c>
      <c r="J460" s="46" t="n">
        <v>3199.7</v>
      </c>
      <c r="K460" s="46" t="n">
        <f aca="false">J460-44</f>
        <v>3155.7</v>
      </c>
      <c r="L460" s="51" t="n">
        <v>132</v>
      </c>
      <c r="M460" s="46" t="n">
        <v>6817111</v>
      </c>
      <c r="N460" s="46" t="n">
        <v>0</v>
      </c>
      <c r="O460" s="46" t="n">
        <v>0</v>
      </c>
      <c r="P460" s="46" t="n">
        <v>6817111</v>
      </c>
      <c r="Q460" s="46" t="n">
        <v>0</v>
      </c>
      <c r="R460" s="46" t="n">
        <v>0</v>
      </c>
      <c r="S460" s="46" t="n">
        <f aca="false">M460/J460</f>
        <v>2130.54692627434</v>
      </c>
      <c r="T460" s="45" t="n">
        <v>7920</v>
      </c>
      <c r="U460" s="36" t="s">
        <v>41</v>
      </c>
      <c r="V460" s="36" t="s">
        <v>41</v>
      </c>
    </row>
    <row r="461" customFormat="false" ht="18.75" hidden="false" customHeight="true" outlineLevel="0" collapsed="false">
      <c r="B461" s="12" t="n">
        <v>130</v>
      </c>
      <c r="C461" s="29" t="s">
        <v>429</v>
      </c>
      <c r="D461" s="12" t="n">
        <v>1968</v>
      </c>
      <c r="E461" s="13"/>
      <c r="F461" s="13" t="s">
        <v>43</v>
      </c>
      <c r="G461" s="13" t="n">
        <v>5</v>
      </c>
      <c r="H461" s="13" t="n">
        <v>4</v>
      </c>
      <c r="I461" s="46" t="n">
        <v>3442</v>
      </c>
      <c r="J461" s="46" t="n">
        <v>2835.3</v>
      </c>
      <c r="K461" s="46" t="n">
        <f aca="false">J461</f>
        <v>2835.3</v>
      </c>
      <c r="L461" s="51" t="n">
        <v>151</v>
      </c>
      <c r="M461" s="46" t="n">
        <v>3967506</v>
      </c>
      <c r="N461" s="46" t="n">
        <v>0</v>
      </c>
      <c r="O461" s="46" t="n">
        <v>0</v>
      </c>
      <c r="P461" s="46" t="n">
        <v>3967506</v>
      </c>
      <c r="Q461" s="46" t="n">
        <v>0</v>
      </c>
      <c r="R461" s="46" t="n">
        <v>0</v>
      </c>
      <c r="S461" s="46" t="n">
        <f aca="false">M461/J461</f>
        <v>1399.32493915988</v>
      </c>
      <c r="T461" s="45" t="n">
        <v>7920</v>
      </c>
      <c r="U461" s="36" t="s">
        <v>41</v>
      </c>
      <c r="V461" s="36" t="s">
        <v>41</v>
      </c>
    </row>
    <row r="462" customFormat="false" ht="18.75" hidden="false" customHeight="true" outlineLevel="0" collapsed="false">
      <c r="B462" s="12" t="n">
        <v>131</v>
      </c>
      <c r="C462" s="29" t="s">
        <v>430</v>
      </c>
      <c r="D462" s="12" t="n">
        <v>1981</v>
      </c>
      <c r="E462" s="13"/>
      <c r="F462" s="13" t="s">
        <v>40</v>
      </c>
      <c r="G462" s="13" t="n">
        <v>9</v>
      </c>
      <c r="H462" s="13" t="n">
        <v>3</v>
      </c>
      <c r="I462" s="46" t="n">
        <v>6875.6</v>
      </c>
      <c r="J462" s="46" t="n">
        <v>6135.6</v>
      </c>
      <c r="K462" s="46" t="n">
        <f aca="false">J462-196.2</f>
        <v>5939.4</v>
      </c>
      <c r="L462" s="51" t="n">
        <v>272</v>
      </c>
      <c r="M462" s="46" t="n">
        <v>2423424</v>
      </c>
      <c r="N462" s="46" t="n">
        <v>0</v>
      </c>
      <c r="O462" s="46" t="n">
        <v>0</v>
      </c>
      <c r="P462" s="46" t="n">
        <f aca="false">M462</f>
        <v>2423424</v>
      </c>
      <c r="Q462" s="46" t="n">
        <v>0</v>
      </c>
      <c r="R462" s="46" t="n">
        <v>0</v>
      </c>
      <c r="S462" s="46" t="n">
        <f aca="false">M462/J462</f>
        <v>394.977508312145</v>
      </c>
      <c r="T462" s="45" t="n">
        <v>7920</v>
      </c>
      <c r="U462" s="36" t="s">
        <v>320</v>
      </c>
      <c r="V462" s="36" t="s">
        <v>320</v>
      </c>
    </row>
    <row r="463" customFormat="false" ht="18.75" hidden="false" customHeight="true" outlineLevel="0" collapsed="false">
      <c r="B463" s="12" t="n">
        <v>132</v>
      </c>
      <c r="C463" s="29" t="s">
        <v>431</v>
      </c>
      <c r="D463" s="12" t="n">
        <v>1957</v>
      </c>
      <c r="E463" s="13"/>
      <c r="F463" s="13" t="s">
        <v>43</v>
      </c>
      <c r="G463" s="13" t="n">
        <v>2</v>
      </c>
      <c r="H463" s="13" t="n">
        <v>2</v>
      </c>
      <c r="I463" s="46" t="n">
        <v>426.7</v>
      </c>
      <c r="J463" s="46" t="n">
        <v>385.4</v>
      </c>
      <c r="K463" s="46" t="n">
        <f aca="false">J463</f>
        <v>385.4</v>
      </c>
      <c r="L463" s="51" t="n">
        <v>27</v>
      </c>
      <c r="M463" s="46" t="n">
        <v>2468719</v>
      </c>
      <c r="N463" s="46" t="n">
        <v>0</v>
      </c>
      <c r="O463" s="46" t="n">
        <v>0</v>
      </c>
      <c r="P463" s="46" t="n">
        <v>2468719</v>
      </c>
      <c r="Q463" s="46" t="n">
        <v>0</v>
      </c>
      <c r="R463" s="46" t="n">
        <v>0</v>
      </c>
      <c r="S463" s="46" t="n">
        <f aca="false">M463/J463</f>
        <v>6405.60197197717</v>
      </c>
      <c r="T463" s="45" t="n">
        <v>7920</v>
      </c>
      <c r="U463" s="36" t="s">
        <v>41</v>
      </c>
      <c r="V463" s="36" t="s">
        <v>41</v>
      </c>
    </row>
    <row r="464" customFormat="false" ht="18.75" hidden="false" customHeight="true" outlineLevel="0" collapsed="false">
      <c r="B464" s="12" t="n">
        <v>133</v>
      </c>
      <c r="C464" s="29" t="s">
        <v>269</v>
      </c>
      <c r="D464" s="12" t="n">
        <v>1986</v>
      </c>
      <c r="E464" s="13"/>
      <c r="F464" s="13" t="s">
        <v>40</v>
      </c>
      <c r="G464" s="13" t="n">
        <v>9</v>
      </c>
      <c r="H464" s="13" t="n">
        <v>3</v>
      </c>
      <c r="I464" s="46" t="n">
        <v>9783.5</v>
      </c>
      <c r="J464" s="46" t="n">
        <v>9111.2</v>
      </c>
      <c r="K464" s="46" t="n">
        <f aca="false">J464-431.9</f>
        <v>8679.3</v>
      </c>
      <c r="L464" s="51" t="n">
        <v>179</v>
      </c>
      <c r="M464" s="45" t="n">
        <v>3431464</v>
      </c>
      <c r="N464" s="46" t="n">
        <v>0</v>
      </c>
      <c r="O464" s="46" t="n">
        <v>0</v>
      </c>
      <c r="P464" s="46" t="n">
        <v>3431464</v>
      </c>
      <c r="Q464" s="46" t="n">
        <v>0</v>
      </c>
      <c r="R464" s="46" t="n">
        <v>0</v>
      </c>
      <c r="S464" s="46" t="n">
        <f aca="false">M464/J464</f>
        <v>376.620423215383</v>
      </c>
      <c r="T464" s="45" t="n">
        <v>7920</v>
      </c>
      <c r="U464" s="36" t="s">
        <v>41</v>
      </c>
      <c r="V464" s="36" t="s">
        <v>41</v>
      </c>
    </row>
    <row r="465" customFormat="false" ht="18.75" hidden="false" customHeight="true" outlineLevel="0" collapsed="false">
      <c r="B465" s="12" t="n">
        <v>134</v>
      </c>
      <c r="C465" s="29" t="s">
        <v>432</v>
      </c>
      <c r="D465" s="12" t="n">
        <v>1960</v>
      </c>
      <c r="E465" s="13"/>
      <c r="F465" s="13" t="s">
        <v>43</v>
      </c>
      <c r="G465" s="13" t="n">
        <v>4</v>
      </c>
      <c r="H465" s="13" t="n">
        <v>3</v>
      </c>
      <c r="I465" s="46" t="n">
        <v>2188</v>
      </c>
      <c r="J465" s="46" t="n">
        <v>2040.8</v>
      </c>
      <c r="K465" s="46" t="n">
        <f aca="false">J465-184.2</f>
        <v>1856.6</v>
      </c>
      <c r="L465" s="51" t="n">
        <v>97</v>
      </c>
      <c r="M465" s="45" t="n">
        <v>2740531</v>
      </c>
      <c r="N465" s="46" t="n">
        <v>0</v>
      </c>
      <c r="O465" s="46" t="n">
        <v>0</v>
      </c>
      <c r="P465" s="46" t="n">
        <v>2740531</v>
      </c>
      <c r="Q465" s="46" t="n">
        <v>0</v>
      </c>
      <c r="R465" s="46" t="n">
        <v>0</v>
      </c>
      <c r="S465" s="46" t="n">
        <f aca="false">M465/J465</f>
        <v>1342.87093296746</v>
      </c>
      <c r="T465" s="45" t="n">
        <v>7920</v>
      </c>
      <c r="U465" s="36" t="s">
        <v>41</v>
      </c>
      <c r="V465" s="36" t="s">
        <v>41</v>
      </c>
    </row>
    <row r="466" customFormat="false" ht="18.75" hidden="false" customHeight="true" outlineLevel="0" collapsed="false">
      <c r="B466" s="12" t="n">
        <v>135</v>
      </c>
      <c r="C466" s="29" t="s">
        <v>433</v>
      </c>
      <c r="D466" s="12" t="n">
        <v>1965</v>
      </c>
      <c r="E466" s="13"/>
      <c r="F466" s="13" t="s">
        <v>40</v>
      </c>
      <c r="G466" s="13" t="n">
        <v>5</v>
      </c>
      <c r="H466" s="13" t="n">
        <v>5</v>
      </c>
      <c r="I466" s="46" t="n">
        <v>3654.8</v>
      </c>
      <c r="J466" s="46" t="n">
        <v>3252.7</v>
      </c>
      <c r="K466" s="46" t="n">
        <f aca="false">J466-467.7</f>
        <v>2785</v>
      </c>
      <c r="L466" s="51" t="n">
        <v>140</v>
      </c>
      <c r="M466" s="45" t="n">
        <v>1194865</v>
      </c>
      <c r="N466" s="46" t="n">
        <v>0</v>
      </c>
      <c r="O466" s="46" t="n">
        <v>0</v>
      </c>
      <c r="P466" s="46" t="n">
        <v>1194865</v>
      </c>
      <c r="Q466" s="46" t="n">
        <v>0</v>
      </c>
      <c r="R466" s="46" t="n">
        <v>0</v>
      </c>
      <c r="S466" s="46" t="n">
        <f aca="false">M466/J466</f>
        <v>367.34558981769</v>
      </c>
      <c r="T466" s="45" t="n">
        <v>7920</v>
      </c>
      <c r="U466" s="36" t="s">
        <v>41</v>
      </c>
      <c r="V466" s="36" t="s">
        <v>41</v>
      </c>
    </row>
    <row r="467" customFormat="false" ht="18.75" hidden="false" customHeight="true" outlineLevel="0" collapsed="false">
      <c r="B467" s="12" t="n">
        <v>136</v>
      </c>
      <c r="C467" s="29" t="s">
        <v>434</v>
      </c>
      <c r="D467" s="12" t="n">
        <v>1984</v>
      </c>
      <c r="E467" s="13"/>
      <c r="F467" s="13" t="s">
        <v>40</v>
      </c>
      <c r="G467" s="13" t="n">
        <v>9</v>
      </c>
      <c r="H467" s="13" t="n">
        <v>5</v>
      </c>
      <c r="I467" s="46" t="n">
        <v>11476.1</v>
      </c>
      <c r="J467" s="46" t="n">
        <v>10001.7</v>
      </c>
      <c r="K467" s="46" t="n">
        <f aca="false">J467-278.2-395.3</f>
        <v>9328.2</v>
      </c>
      <c r="L467" s="51" t="n">
        <v>400</v>
      </c>
      <c r="M467" s="46" t="n">
        <v>3985513</v>
      </c>
      <c r="N467" s="46" t="n">
        <v>0</v>
      </c>
      <c r="O467" s="46" t="n">
        <v>0</v>
      </c>
      <c r="P467" s="46" t="n">
        <v>3985513</v>
      </c>
      <c r="Q467" s="46" t="n">
        <v>0</v>
      </c>
      <c r="R467" s="46" t="n">
        <v>0</v>
      </c>
      <c r="S467" s="46" t="n">
        <f aca="false">M467/J467</f>
        <v>398.483557795175</v>
      </c>
      <c r="T467" s="45" t="n">
        <v>7920</v>
      </c>
      <c r="U467" s="36" t="s">
        <v>41</v>
      </c>
      <c r="V467" s="36" t="s">
        <v>41</v>
      </c>
    </row>
    <row r="468" customFormat="false" ht="18.75" hidden="false" customHeight="true" outlineLevel="0" collapsed="false">
      <c r="B468" s="12" t="n">
        <v>137</v>
      </c>
      <c r="C468" s="29" t="s">
        <v>435</v>
      </c>
      <c r="D468" s="12" t="n">
        <v>1987</v>
      </c>
      <c r="E468" s="13"/>
      <c r="F468" s="13" t="s">
        <v>40</v>
      </c>
      <c r="G468" s="13" t="n">
        <v>9</v>
      </c>
      <c r="H468" s="13" t="n">
        <v>4</v>
      </c>
      <c r="I468" s="46" t="n">
        <v>8694</v>
      </c>
      <c r="J468" s="46" t="n">
        <v>7667.4</v>
      </c>
      <c r="K468" s="46" t="n">
        <f aca="false">J468-282</f>
        <v>7385.4</v>
      </c>
      <c r="L468" s="51" t="n">
        <v>365</v>
      </c>
      <c r="M468" s="45" t="n">
        <v>3218731</v>
      </c>
      <c r="N468" s="46" t="n">
        <v>0</v>
      </c>
      <c r="O468" s="46" t="n">
        <v>0</v>
      </c>
      <c r="P468" s="46" t="n">
        <v>3218731</v>
      </c>
      <c r="Q468" s="46" t="n">
        <v>0</v>
      </c>
      <c r="R468" s="46" t="n">
        <v>0</v>
      </c>
      <c r="S468" s="46" t="n">
        <f aca="false">M468/J468</f>
        <v>419.794324021181</v>
      </c>
      <c r="T468" s="45" t="n">
        <v>7920</v>
      </c>
      <c r="U468" s="36" t="s">
        <v>41</v>
      </c>
      <c r="V468" s="36" t="s">
        <v>41</v>
      </c>
    </row>
    <row r="469" customFormat="false" ht="18.75" hidden="false" customHeight="true" outlineLevel="0" collapsed="false">
      <c r="B469" s="12" t="n">
        <v>138</v>
      </c>
      <c r="C469" s="29" t="s">
        <v>436</v>
      </c>
      <c r="D469" s="12" t="n">
        <v>1989</v>
      </c>
      <c r="E469" s="13"/>
      <c r="F469" s="13" t="s">
        <v>40</v>
      </c>
      <c r="G469" s="13" t="n">
        <v>5</v>
      </c>
      <c r="H469" s="13" t="n">
        <v>3</v>
      </c>
      <c r="I469" s="46" t="n">
        <v>2457.9</v>
      </c>
      <c r="J469" s="46" t="n">
        <v>2139.2</v>
      </c>
      <c r="K469" s="46" t="n">
        <f aca="false">J469-108.8</f>
        <v>2030.4</v>
      </c>
      <c r="L469" s="51" t="n">
        <v>135</v>
      </c>
      <c r="M469" s="45" t="n">
        <v>1378607</v>
      </c>
      <c r="N469" s="46" t="n">
        <v>0</v>
      </c>
      <c r="O469" s="46" t="n">
        <v>0</v>
      </c>
      <c r="P469" s="46" t="n">
        <v>1378607</v>
      </c>
      <c r="Q469" s="46" t="n">
        <v>0</v>
      </c>
      <c r="R469" s="46" t="n">
        <v>0</v>
      </c>
      <c r="S469" s="46" t="n">
        <f aca="false">M469/J469</f>
        <v>644.449794315632</v>
      </c>
      <c r="T469" s="45" t="n">
        <v>7920</v>
      </c>
      <c r="U469" s="36" t="s">
        <v>41</v>
      </c>
      <c r="V469" s="36" t="s">
        <v>41</v>
      </c>
    </row>
    <row r="470" customFormat="false" ht="18.75" hidden="false" customHeight="true" outlineLevel="0" collapsed="false">
      <c r="B470" s="12" t="n">
        <v>139</v>
      </c>
      <c r="C470" s="29" t="s">
        <v>437</v>
      </c>
      <c r="D470" s="12" t="n">
        <v>1927</v>
      </c>
      <c r="E470" s="13"/>
      <c r="F470" s="13" t="s">
        <v>92</v>
      </c>
      <c r="G470" s="13" t="n">
        <v>2</v>
      </c>
      <c r="H470" s="13" t="n">
        <v>1</v>
      </c>
      <c r="I470" s="46" t="n">
        <v>351.1</v>
      </c>
      <c r="J470" s="46" t="n">
        <v>322.9</v>
      </c>
      <c r="K470" s="46" t="n">
        <f aca="false">J470-38.8</f>
        <v>284.1</v>
      </c>
      <c r="L470" s="51" t="n">
        <v>16</v>
      </c>
      <c r="M470" s="46" t="n">
        <v>1220099</v>
      </c>
      <c r="N470" s="46" t="n">
        <v>0</v>
      </c>
      <c r="O470" s="46" t="n">
        <v>0</v>
      </c>
      <c r="P470" s="46" t="n">
        <v>1220099</v>
      </c>
      <c r="Q470" s="46" t="n">
        <v>0</v>
      </c>
      <c r="R470" s="46" t="n">
        <v>0</v>
      </c>
      <c r="S470" s="46" t="n">
        <f aca="false">M470/J470</f>
        <v>3778.56611954165</v>
      </c>
      <c r="T470" s="45" t="n">
        <v>7920</v>
      </c>
      <c r="U470" s="36" t="s">
        <v>41</v>
      </c>
      <c r="V470" s="36" t="s">
        <v>41</v>
      </c>
    </row>
    <row r="471" customFormat="false" ht="18.75" hidden="false" customHeight="true" outlineLevel="0" collapsed="false">
      <c r="B471" s="12" t="n">
        <v>140</v>
      </c>
      <c r="C471" s="29" t="s">
        <v>438</v>
      </c>
      <c r="D471" s="12" t="n">
        <v>1939</v>
      </c>
      <c r="E471" s="13"/>
      <c r="F471" s="13" t="s">
        <v>43</v>
      </c>
      <c r="G471" s="13" t="n">
        <v>4</v>
      </c>
      <c r="H471" s="13" t="n">
        <v>7</v>
      </c>
      <c r="I471" s="46" t="n">
        <v>4990.9</v>
      </c>
      <c r="J471" s="46" t="n">
        <v>4423.4</v>
      </c>
      <c r="K471" s="46" t="n">
        <f aca="false">J471-383.4-136.5</f>
        <v>3903.5</v>
      </c>
      <c r="L471" s="51" t="n">
        <v>145</v>
      </c>
      <c r="M471" s="46" t="n">
        <v>16840471</v>
      </c>
      <c r="N471" s="46" t="n">
        <v>0</v>
      </c>
      <c r="O471" s="46" t="n">
        <v>0</v>
      </c>
      <c r="P471" s="46" t="n">
        <v>16840471</v>
      </c>
      <c r="Q471" s="46" t="n">
        <v>0</v>
      </c>
      <c r="R471" s="46" t="n">
        <v>0</v>
      </c>
      <c r="S471" s="46" t="n">
        <f aca="false">M471/J471</f>
        <v>3807.13274856445</v>
      </c>
      <c r="T471" s="45" t="n">
        <v>7920</v>
      </c>
      <c r="U471" s="36" t="s">
        <v>41</v>
      </c>
      <c r="V471" s="36" t="s">
        <v>41</v>
      </c>
    </row>
    <row r="472" customFormat="false" ht="18.75" hidden="false" customHeight="true" outlineLevel="0" collapsed="false">
      <c r="B472" s="12" t="n">
        <v>141</v>
      </c>
      <c r="C472" s="29" t="s">
        <v>439</v>
      </c>
      <c r="D472" s="12" t="n">
        <v>1929</v>
      </c>
      <c r="E472" s="13"/>
      <c r="F472" s="13" t="s">
        <v>43</v>
      </c>
      <c r="G472" s="13" t="n">
        <v>3</v>
      </c>
      <c r="H472" s="13" t="n">
        <v>1</v>
      </c>
      <c r="I472" s="46" t="n">
        <v>1271</v>
      </c>
      <c r="J472" s="46" t="n">
        <v>1164.1</v>
      </c>
      <c r="K472" s="46" t="n">
        <f aca="false">J472-876</f>
        <v>288.1</v>
      </c>
      <c r="L472" s="51" t="n">
        <v>11</v>
      </c>
      <c r="M472" s="46" t="n">
        <v>1600936</v>
      </c>
      <c r="N472" s="46" t="n">
        <v>0</v>
      </c>
      <c r="O472" s="46" t="n">
        <v>0</v>
      </c>
      <c r="P472" s="46" t="n">
        <v>1600936</v>
      </c>
      <c r="Q472" s="46" t="n">
        <v>0</v>
      </c>
      <c r="R472" s="46" t="n">
        <v>0</v>
      </c>
      <c r="S472" s="46" t="n">
        <f aca="false">M472/J472</f>
        <v>1375.25642126965</v>
      </c>
      <c r="T472" s="45" t="n">
        <v>7920</v>
      </c>
      <c r="U472" s="36" t="s">
        <v>41</v>
      </c>
      <c r="V472" s="36" t="s">
        <v>41</v>
      </c>
    </row>
    <row r="473" customFormat="false" ht="18.75" hidden="false" customHeight="true" outlineLevel="0" collapsed="false">
      <c r="B473" s="12" t="n">
        <v>142</v>
      </c>
      <c r="C473" s="29" t="s">
        <v>440</v>
      </c>
      <c r="D473" s="12" t="n">
        <v>1929</v>
      </c>
      <c r="E473" s="13"/>
      <c r="F473" s="13" t="s">
        <v>48</v>
      </c>
      <c r="G473" s="13" t="n">
        <v>3</v>
      </c>
      <c r="H473" s="13" t="n">
        <v>2</v>
      </c>
      <c r="I473" s="46" t="n">
        <v>1006.1</v>
      </c>
      <c r="J473" s="46" t="n">
        <v>966.2</v>
      </c>
      <c r="K473" s="46" t="n">
        <f aca="false">J473-58.1</f>
        <v>908.1</v>
      </c>
      <c r="L473" s="51" t="n">
        <v>41</v>
      </c>
      <c r="M473" s="46" t="n">
        <v>2307047</v>
      </c>
      <c r="N473" s="46" t="n">
        <v>0</v>
      </c>
      <c r="O473" s="46" t="n">
        <v>0</v>
      </c>
      <c r="P473" s="46" t="n">
        <v>2307047</v>
      </c>
      <c r="Q473" s="46" t="n">
        <v>0</v>
      </c>
      <c r="R473" s="46" t="n">
        <v>0</v>
      </c>
      <c r="S473" s="46" t="n">
        <f aca="false">M473/J473</f>
        <v>2387.7530531981</v>
      </c>
      <c r="T473" s="45" t="n">
        <v>7920</v>
      </c>
      <c r="U473" s="36" t="s">
        <v>41</v>
      </c>
      <c r="V473" s="36" t="s">
        <v>41</v>
      </c>
    </row>
    <row r="474" customFormat="false" ht="18.75" hidden="false" customHeight="true" outlineLevel="0" collapsed="false">
      <c r="B474" s="12" t="n">
        <v>143</v>
      </c>
      <c r="C474" s="29" t="s">
        <v>441</v>
      </c>
      <c r="D474" s="12" t="n">
        <v>1950</v>
      </c>
      <c r="E474" s="13"/>
      <c r="F474" s="13" t="s">
        <v>48</v>
      </c>
      <c r="G474" s="13" t="n">
        <v>2</v>
      </c>
      <c r="H474" s="13" t="n">
        <v>1</v>
      </c>
      <c r="I474" s="46" t="n">
        <v>463.1</v>
      </c>
      <c r="J474" s="46" t="n">
        <v>422.3</v>
      </c>
      <c r="K474" s="46" t="n">
        <f aca="false">J474-53.6-136.5</f>
        <v>232.2</v>
      </c>
      <c r="L474" s="51" t="n">
        <v>20</v>
      </c>
      <c r="M474" s="46" t="n">
        <v>214414</v>
      </c>
      <c r="N474" s="46" t="n">
        <v>0</v>
      </c>
      <c r="O474" s="46" t="n">
        <v>0</v>
      </c>
      <c r="P474" s="46" t="n">
        <v>214414</v>
      </c>
      <c r="Q474" s="46" t="n">
        <v>0</v>
      </c>
      <c r="R474" s="46" t="n">
        <v>0</v>
      </c>
      <c r="S474" s="46" t="n">
        <f aca="false">M474/J474</f>
        <v>507.729102533744</v>
      </c>
      <c r="T474" s="45" t="n">
        <v>7920</v>
      </c>
      <c r="U474" s="36" t="s">
        <v>41</v>
      </c>
      <c r="V474" s="36" t="s">
        <v>41</v>
      </c>
    </row>
    <row r="475" customFormat="false" ht="18.75" hidden="false" customHeight="true" outlineLevel="0" collapsed="false">
      <c r="B475" s="12" t="n">
        <v>144</v>
      </c>
      <c r="C475" s="29" t="s">
        <v>442</v>
      </c>
      <c r="D475" s="12" t="n">
        <v>1964</v>
      </c>
      <c r="E475" s="13"/>
      <c r="F475" s="13" t="s">
        <v>43</v>
      </c>
      <c r="G475" s="13" t="n">
        <v>5</v>
      </c>
      <c r="H475" s="13" t="n">
        <v>4</v>
      </c>
      <c r="I475" s="46" t="n">
        <v>4243</v>
      </c>
      <c r="J475" s="46" t="n">
        <v>3248.9</v>
      </c>
      <c r="K475" s="46" t="n">
        <f aca="false">J475-705.7-425.1</f>
        <v>2118.1</v>
      </c>
      <c r="L475" s="51" t="n">
        <v>114</v>
      </c>
      <c r="M475" s="45" t="n">
        <v>3036528</v>
      </c>
      <c r="N475" s="46" t="n">
        <v>0</v>
      </c>
      <c r="O475" s="46" t="n">
        <v>0</v>
      </c>
      <c r="P475" s="46" t="n">
        <v>3036528</v>
      </c>
      <c r="Q475" s="46" t="n">
        <v>0</v>
      </c>
      <c r="R475" s="46" t="n">
        <v>0</v>
      </c>
      <c r="S475" s="46" t="n">
        <f aca="false">M475/J475</f>
        <v>934.632644895195</v>
      </c>
      <c r="T475" s="45" t="n">
        <v>7920</v>
      </c>
      <c r="U475" s="36" t="s">
        <v>41</v>
      </c>
      <c r="V475" s="36" t="s">
        <v>41</v>
      </c>
    </row>
    <row r="476" customFormat="false" ht="18.75" hidden="false" customHeight="true" outlineLevel="0" collapsed="false">
      <c r="B476" s="12" t="n">
        <v>145</v>
      </c>
      <c r="C476" s="29" t="s">
        <v>443</v>
      </c>
      <c r="D476" s="12" t="n">
        <v>1984</v>
      </c>
      <c r="E476" s="13"/>
      <c r="F476" s="13" t="s">
        <v>40</v>
      </c>
      <c r="G476" s="13" t="n">
        <v>9</v>
      </c>
      <c r="H476" s="13" t="n">
        <v>1</v>
      </c>
      <c r="I476" s="46" t="n">
        <v>5289.8</v>
      </c>
      <c r="J476" s="46" t="n">
        <v>4502.8</v>
      </c>
      <c r="K476" s="46" t="n">
        <f aca="false">J476-615.4-322.5</f>
        <v>3564.9</v>
      </c>
      <c r="L476" s="51" t="n">
        <v>214</v>
      </c>
      <c r="M476" s="46" t="n">
        <v>7849898</v>
      </c>
      <c r="N476" s="46" t="n">
        <v>0</v>
      </c>
      <c r="O476" s="46" t="n">
        <v>0</v>
      </c>
      <c r="P476" s="46" t="n">
        <v>7849898</v>
      </c>
      <c r="Q476" s="46" t="n">
        <v>0</v>
      </c>
      <c r="R476" s="46" t="n">
        <v>0</v>
      </c>
      <c r="S476" s="46" t="n">
        <f aca="false">M476/J476</f>
        <v>1743.33703473394</v>
      </c>
      <c r="T476" s="45" t="n">
        <v>7920</v>
      </c>
      <c r="U476" s="36" t="s">
        <v>41</v>
      </c>
      <c r="V476" s="36" t="s">
        <v>41</v>
      </c>
    </row>
    <row r="477" customFormat="false" ht="18.75" hidden="false" customHeight="true" outlineLevel="0" collapsed="false">
      <c r="B477" s="20" t="s">
        <v>130</v>
      </c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18"/>
    </row>
    <row r="478" customFormat="false" ht="18.75" hidden="false" customHeight="true" outlineLevel="0" collapsed="false">
      <c r="B478" s="20" t="s">
        <v>37</v>
      </c>
      <c r="C478" s="20"/>
      <c r="D478" s="17" t="s">
        <v>35</v>
      </c>
      <c r="E478" s="17" t="s">
        <v>35</v>
      </c>
      <c r="F478" s="17" t="s">
        <v>35</v>
      </c>
      <c r="G478" s="17" t="s">
        <v>35</v>
      </c>
      <c r="H478" s="17" t="s">
        <v>35</v>
      </c>
      <c r="I478" s="19" t="n">
        <v>0</v>
      </c>
      <c r="J478" s="19" t="n">
        <v>0</v>
      </c>
      <c r="K478" s="19" t="n">
        <v>0</v>
      </c>
      <c r="L478" s="19" t="n">
        <v>0</v>
      </c>
      <c r="M478" s="19" t="n">
        <v>0</v>
      </c>
      <c r="N478" s="19" t="n">
        <v>0</v>
      </c>
      <c r="O478" s="19" t="n">
        <v>0</v>
      </c>
      <c r="P478" s="19" t="n">
        <v>0</v>
      </c>
      <c r="Q478" s="19" t="n">
        <v>0</v>
      </c>
      <c r="R478" s="19" t="n">
        <v>0</v>
      </c>
      <c r="S478" s="17" t="s">
        <v>35</v>
      </c>
      <c r="T478" s="17" t="s">
        <v>35</v>
      </c>
      <c r="U478" s="17" t="s">
        <v>35</v>
      </c>
      <c r="V478" s="17" t="s">
        <v>35</v>
      </c>
    </row>
    <row r="479" customFormat="false" ht="18.75" hidden="false" customHeight="true" outlineLevel="0" collapsed="false">
      <c r="B479" s="20" t="s">
        <v>131</v>
      </c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18"/>
    </row>
    <row r="480" customFormat="false" ht="18.75" hidden="false" customHeight="true" outlineLevel="0" collapsed="false">
      <c r="B480" s="20" t="s">
        <v>37</v>
      </c>
      <c r="C480" s="20"/>
      <c r="D480" s="17" t="s">
        <v>35</v>
      </c>
      <c r="E480" s="17" t="s">
        <v>35</v>
      </c>
      <c r="F480" s="17" t="s">
        <v>35</v>
      </c>
      <c r="G480" s="17" t="s">
        <v>35</v>
      </c>
      <c r="H480" s="17" t="s">
        <v>35</v>
      </c>
      <c r="I480" s="19" t="n">
        <v>0</v>
      </c>
      <c r="J480" s="19" t="n">
        <v>0</v>
      </c>
      <c r="K480" s="19" t="n">
        <v>0</v>
      </c>
      <c r="L480" s="19" t="n">
        <v>0</v>
      </c>
      <c r="M480" s="19" t="n">
        <v>0</v>
      </c>
      <c r="N480" s="19" t="n">
        <v>0</v>
      </c>
      <c r="O480" s="19" t="n">
        <v>0</v>
      </c>
      <c r="P480" s="19" t="n">
        <v>0</v>
      </c>
      <c r="Q480" s="19" t="n">
        <v>0</v>
      </c>
      <c r="R480" s="19" t="n">
        <v>0</v>
      </c>
      <c r="S480" s="17" t="s">
        <v>35</v>
      </c>
      <c r="T480" s="17" t="s">
        <v>35</v>
      </c>
      <c r="U480" s="17" t="s">
        <v>35</v>
      </c>
      <c r="V480" s="17" t="s">
        <v>35</v>
      </c>
    </row>
    <row r="481" customFormat="false" ht="18.75" hidden="false" customHeight="true" outlineLevel="0" collapsed="false">
      <c r="B481" s="17" t="s">
        <v>444</v>
      </c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8"/>
    </row>
    <row r="482" customFormat="false" ht="18.75" hidden="false" customHeight="true" outlineLevel="0" collapsed="false">
      <c r="B482" s="17" t="s">
        <v>34</v>
      </c>
      <c r="C482" s="17"/>
      <c r="D482" s="17" t="s">
        <v>35</v>
      </c>
      <c r="E482" s="17" t="s">
        <v>35</v>
      </c>
      <c r="F482" s="17" t="s">
        <v>35</v>
      </c>
      <c r="G482" s="17" t="s">
        <v>35</v>
      </c>
      <c r="H482" s="17" t="s">
        <v>35</v>
      </c>
      <c r="I482" s="19" t="n">
        <f aca="false">I484+I527+I529</f>
        <v>207068.3</v>
      </c>
      <c r="J482" s="19" t="n">
        <f aca="false">J484+J527+J529</f>
        <v>184352.69</v>
      </c>
      <c r="K482" s="19" t="n">
        <f aca="false">K484+K527+K529</f>
        <v>163595.38</v>
      </c>
      <c r="L482" s="19" t="n">
        <f aca="false">L484+L527+L529</f>
        <v>7130</v>
      </c>
      <c r="M482" s="19" t="n">
        <f aca="false">M484+M527+M529</f>
        <v>200174918.8</v>
      </c>
      <c r="N482" s="19" t="n">
        <f aca="false">N484+N527+N529</f>
        <v>0</v>
      </c>
      <c r="O482" s="19" t="n">
        <f aca="false">O484+O527+O529</f>
        <v>0</v>
      </c>
      <c r="P482" s="19" t="n">
        <f aca="false">P484+P527+P529</f>
        <v>200174918.8</v>
      </c>
      <c r="Q482" s="19" t="n">
        <f aca="false">Q484+Q527+Q529</f>
        <v>0</v>
      </c>
      <c r="R482" s="19" t="n">
        <f aca="false">R484+R527+R529</f>
        <v>0</v>
      </c>
      <c r="S482" s="17" t="s">
        <v>35</v>
      </c>
      <c r="T482" s="17" t="s">
        <v>35</v>
      </c>
      <c r="U482" s="17" t="s">
        <v>35</v>
      </c>
      <c r="V482" s="17" t="s">
        <v>35</v>
      </c>
    </row>
    <row r="483" customFormat="false" ht="18.75" hidden="false" customHeight="true" outlineLevel="0" collapsed="false">
      <c r="B483" s="17" t="s">
        <v>216</v>
      </c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</row>
    <row r="484" customFormat="false" ht="18.75" hidden="false" customHeight="true" outlineLevel="0" collapsed="false">
      <c r="B484" s="17" t="s">
        <v>37</v>
      </c>
      <c r="C484" s="17"/>
      <c r="D484" s="17" t="s">
        <v>35</v>
      </c>
      <c r="E484" s="17" t="s">
        <v>35</v>
      </c>
      <c r="F484" s="17" t="s">
        <v>35</v>
      </c>
      <c r="G484" s="17" t="s">
        <v>35</v>
      </c>
      <c r="H484" s="17" t="s">
        <v>35</v>
      </c>
      <c r="I484" s="46" t="n">
        <f aca="false">SUM(I485:I525)</f>
        <v>207068.3</v>
      </c>
      <c r="J484" s="46" t="n">
        <f aca="false">SUM(J485:J525)</f>
        <v>184352.69</v>
      </c>
      <c r="K484" s="46" t="n">
        <f aca="false">SUM(K485:K525)</f>
        <v>163595.38</v>
      </c>
      <c r="L484" s="46" t="n">
        <f aca="false">SUM(L485:L525)</f>
        <v>7130</v>
      </c>
      <c r="M484" s="46" t="n">
        <f aca="false">SUM(M485:M525)</f>
        <v>200174918.8</v>
      </c>
      <c r="N484" s="46" t="n">
        <f aca="false">SUM(N485:N525)</f>
        <v>0</v>
      </c>
      <c r="O484" s="46" t="n">
        <f aca="false">SUM(O485:O525)</f>
        <v>0</v>
      </c>
      <c r="P484" s="46" t="n">
        <f aca="false">SUM(P485:P525)</f>
        <v>200174918.8</v>
      </c>
      <c r="Q484" s="46" t="n">
        <f aca="false">SUM(Q485:Q525)</f>
        <v>0</v>
      </c>
      <c r="R484" s="46" t="n">
        <f aca="false">SUM(R485:R525)</f>
        <v>0</v>
      </c>
      <c r="S484" s="17" t="s">
        <v>35</v>
      </c>
      <c r="T484" s="17" t="s">
        <v>35</v>
      </c>
      <c r="U484" s="17" t="s">
        <v>35</v>
      </c>
      <c r="V484" s="17" t="s">
        <v>35</v>
      </c>
    </row>
    <row r="485" customFormat="false" ht="18.75" hidden="false" customHeight="true" outlineLevel="0" collapsed="false">
      <c r="B485" s="12" t="n">
        <v>1</v>
      </c>
      <c r="C485" s="81" t="s">
        <v>316</v>
      </c>
      <c r="D485" s="13" t="n">
        <v>1950</v>
      </c>
      <c r="E485" s="13"/>
      <c r="F485" s="13" t="s">
        <v>67</v>
      </c>
      <c r="G485" s="13" t="n">
        <v>2</v>
      </c>
      <c r="H485" s="13" t="n">
        <v>3</v>
      </c>
      <c r="I485" s="46" t="n">
        <v>1395.9</v>
      </c>
      <c r="J485" s="46" t="n">
        <v>1264.6</v>
      </c>
      <c r="K485" s="46" t="n">
        <v>913.3</v>
      </c>
      <c r="L485" s="13" t="n">
        <v>49</v>
      </c>
      <c r="M485" s="46" t="n">
        <v>72530</v>
      </c>
      <c r="N485" s="46" t="n">
        <v>0</v>
      </c>
      <c r="O485" s="46" t="n">
        <v>0</v>
      </c>
      <c r="P485" s="46" t="n">
        <v>72530</v>
      </c>
      <c r="Q485" s="46" t="n">
        <v>0</v>
      </c>
      <c r="R485" s="46" t="n">
        <v>0</v>
      </c>
      <c r="S485" s="46" t="n">
        <f aca="false">M485/J485</f>
        <v>57.3541040645263</v>
      </c>
      <c r="T485" s="13" t="s">
        <v>445</v>
      </c>
      <c r="U485" s="36" t="s">
        <v>41</v>
      </c>
      <c r="V485" s="36" t="s">
        <v>41</v>
      </c>
    </row>
    <row r="486" customFormat="false" ht="18.75" hidden="false" customHeight="true" outlineLevel="0" collapsed="false">
      <c r="B486" s="12" t="n">
        <v>2</v>
      </c>
      <c r="C486" s="81" t="s">
        <v>446</v>
      </c>
      <c r="D486" s="13" t="n">
        <v>1975</v>
      </c>
      <c r="E486" s="13"/>
      <c r="F486" s="13" t="s">
        <v>40</v>
      </c>
      <c r="G486" s="13" t="n">
        <v>9</v>
      </c>
      <c r="H486" s="13" t="n">
        <v>2</v>
      </c>
      <c r="I486" s="46" t="n">
        <v>4377.7</v>
      </c>
      <c r="J486" s="46" t="n">
        <v>3881.7</v>
      </c>
      <c r="K486" s="46" t="n">
        <v>3766.9</v>
      </c>
      <c r="L486" s="71" t="n">
        <v>160</v>
      </c>
      <c r="M486" s="46" t="n">
        <v>454777</v>
      </c>
      <c r="N486" s="46" t="n">
        <v>0</v>
      </c>
      <c r="O486" s="46" t="n">
        <v>0</v>
      </c>
      <c r="P486" s="46" t="n">
        <v>454777</v>
      </c>
      <c r="Q486" s="46" t="n">
        <v>0</v>
      </c>
      <c r="R486" s="46" t="n">
        <v>0</v>
      </c>
      <c r="S486" s="46" t="n">
        <f aca="false">M486/J486</f>
        <v>117.159234356081</v>
      </c>
      <c r="T486" s="13" t="s">
        <v>445</v>
      </c>
      <c r="U486" s="36" t="s">
        <v>41</v>
      </c>
      <c r="V486" s="36" t="s">
        <v>41</v>
      </c>
    </row>
    <row r="487" customFormat="false" ht="18.75" hidden="false" customHeight="true" outlineLevel="0" collapsed="false">
      <c r="B487" s="12" t="n">
        <v>3</v>
      </c>
      <c r="C487" s="81" t="s">
        <v>447</v>
      </c>
      <c r="D487" s="13" t="s">
        <v>258</v>
      </c>
      <c r="E487" s="13"/>
      <c r="F487" s="13" t="s">
        <v>43</v>
      </c>
      <c r="G487" s="13" t="n">
        <v>4</v>
      </c>
      <c r="H487" s="13" t="n">
        <v>2</v>
      </c>
      <c r="I487" s="46" t="n">
        <v>1002.4</v>
      </c>
      <c r="J487" s="46" t="n">
        <v>878.31</v>
      </c>
      <c r="K487" s="46" t="n">
        <v>586.1</v>
      </c>
      <c r="L487" s="71" t="n">
        <v>26</v>
      </c>
      <c r="M487" s="46" t="n">
        <v>372974</v>
      </c>
      <c r="N487" s="46" t="n">
        <v>0</v>
      </c>
      <c r="O487" s="46" t="n">
        <v>0</v>
      </c>
      <c r="P487" s="46" t="n">
        <v>372974</v>
      </c>
      <c r="Q487" s="46" t="n">
        <v>0</v>
      </c>
      <c r="R487" s="46" t="n">
        <v>0</v>
      </c>
      <c r="S487" s="46" t="n">
        <f aca="false">M487/J487</f>
        <v>424.649611185117</v>
      </c>
      <c r="T487" s="13" t="s">
        <v>445</v>
      </c>
      <c r="U487" s="36" t="s">
        <v>41</v>
      </c>
      <c r="V487" s="36" t="s">
        <v>41</v>
      </c>
    </row>
    <row r="488" s="57" customFormat="true" ht="18.75" hidden="false" customHeight="true" outlineLevel="0" collapsed="false">
      <c r="B488" s="58" t="n">
        <v>4</v>
      </c>
      <c r="C488" s="82" t="s">
        <v>448</v>
      </c>
      <c r="D488" s="60" t="n">
        <v>1963</v>
      </c>
      <c r="E488" s="60"/>
      <c r="F488" s="60" t="s">
        <v>43</v>
      </c>
      <c r="G488" s="60" t="n">
        <v>4</v>
      </c>
      <c r="H488" s="60" t="n">
        <v>4</v>
      </c>
      <c r="I488" s="61" t="n">
        <v>2674.2</v>
      </c>
      <c r="J488" s="61" t="n">
        <v>2572.4</v>
      </c>
      <c r="K488" s="61" t="n">
        <v>2530.3</v>
      </c>
      <c r="L488" s="74" t="n">
        <v>129</v>
      </c>
      <c r="M488" s="61" t="n">
        <v>2568253.77</v>
      </c>
      <c r="N488" s="61" t="n">
        <v>0</v>
      </c>
      <c r="O488" s="61" t="n">
        <v>0</v>
      </c>
      <c r="P488" s="61" t="n">
        <f aca="false">M488</f>
        <v>2568253.77</v>
      </c>
      <c r="Q488" s="61" t="n">
        <v>0</v>
      </c>
      <c r="R488" s="61" t="n">
        <v>0</v>
      </c>
      <c r="S488" s="61" t="n">
        <f aca="false">M488/J488</f>
        <v>998.388186129684</v>
      </c>
      <c r="T488" s="60" t="s">
        <v>445</v>
      </c>
      <c r="U488" s="36" t="s">
        <v>41</v>
      </c>
      <c r="V488" s="36" t="s">
        <v>41</v>
      </c>
    </row>
    <row r="489" customFormat="false" ht="18.75" hidden="false" customHeight="true" outlineLevel="0" collapsed="false">
      <c r="B489" s="12" t="n">
        <v>5</v>
      </c>
      <c r="C489" s="81" t="s">
        <v>449</v>
      </c>
      <c r="D489" s="13" t="n">
        <v>1926</v>
      </c>
      <c r="E489" s="13"/>
      <c r="F489" s="13" t="s">
        <v>92</v>
      </c>
      <c r="G489" s="13" t="n">
        <v>2</v>
      </c>
      <c r="H489" s="13" t="n">
        <v>2</v>
      </c>
      <c r="I489" s="46" t="n">
        <v>565.3</v>
      </c>
      <c r="J489" s="46" t="n">
        <v>548.4</v>
      </c>
      <c r="K489" s="46" t="n">
        <v>321.1</v>
      </c>
      <c r="L489" s="71" t="n">
        <v>24</v>
      </c>
      <c r="M489" s="46" t="n">
        <v>243748</v>
      </c>
      <c r="N489" s="46" t="n">
        <v>0</v>
      </c>
      <c r="O489" s="46" t="n">
        <v>0</v>
      </c>
      <c r="P489" s="46" t="n">
        <v>243748</v>
      </c>
      <c r="Q489" s="46" t="n">
        <v>0</v>
      </c>
      <c r="R489" s="46" t="n">
        <v>0</v>
      </c>
      <c r="S489" s="46" t="n">
        <f aca="false">M489/J489</f>
        <v>444.471188913202</v>
      </c>
      <c r="T489" s="13" t="s">
        <v>445</v>
      </c>
      <c r="U489" s="36" t="s">
        <v>41</v>
      </c>
      <c r="V489" s="36" t="s">
        <v>41</v>
      </c>
    </row>
    <row r="490" customFormat="false" ht="18.75" hidden="false" customHeight="true" outlineLevel="0" collapsed="false">
      <c r="B490" s="12" t="n">
        <v>6</v>
      </c>
      <c r="C490" s="81" t="s">
        <v>450</v>
      </c>
      <c r="D490" s="13" t="n">
        <v>1997</v>
      </c>
      <c r="E490" s="13"/>
      <c r="F490" s="13" t="s">
        <v>40</v>
      </c>
      <c r="G490" s="13" t="s">
        <v>451</v>
      </c>
      <c r="H490" s="13" t="n">
        <v>4</v>
      </c>
      <c r="I490" s="46" t="n">
        <v>11350.73</v>
      </c>
      <c r="J490" s="46" t="n">
        <v>10040</v>
      </c>
      <c r="K490" s="46" t="n">
        <v>10040</v>
      </c>
      <c r="L490" s="71" t="n">
        <v>363</v>
      </c>
      <c r="M490" s="46" t="n">
        <v>3647790</v>
      </c>
      <c r="N490" s="46" t="n">
        <v>0</v>
      </c>
      <c r="O490" s="46" t="n">
        <v>0</v>
      </c>
      <c r="P490" s="46" t="n">
        <v>3647790</v>
      </c>
      <c r="Q490" s="46" t="n">
        <v>0</v>
      </c>
      <c r="R490" s="46" t="n">
        <v>0</v>
      </c>
      <c r="S490" s="46" t="n">
        <f aca="false">M490/J490</f>
        <v>363.325697211155</v>
      </c>
      <c r="T490" s="13" t="s">
        <v>445</v>
      </c>
      <c r="U490" s="36" t="s">
        <v>41</v>
      </c>
      <c r="V490" s="36" t="s">
        <v>41</v>
      </c>
    </row>
    <row r="491" s="57" customFormat="true" ht="18.75" hidden="false" customHeight="true" outlineLevel="0" collapsed="false">
      <c r="B491" s="58" t="n">
        <v>7</v>
      </c>
      <c r="C491" s="82" t="s">
        <v>452</v>
      </c>
      <c r="D491" s="60" t="n">
        <v>1834</v>
      </c>
      <c r="E491" s="60"/>
      <c r="F491" s="60" t="s">
        <v>43</v>
      </c>
      <c r="G491" s="60" t="n">
        <v>3</v>
      </c>
      <c r="H491" s="60" t="n">
        <v>2</v>
      </c>
      <c r="I491" s="61" t="n">
        <v>946.3</v>
      </c>
      <c r="J491" s="61" t="n">
        <v>852.3</v>
      </c>
      <c r="K491" s="61" t="n">
        <v>261.9</v>
      </c>
      <c r="L491" s="74" t="n">
        <v>9</v>
      </c>
      <c r="M491" s="61" t="n">
        <v>10188480</v>
      </c>
      <c r="N491" s="61" t="n">
        <v>0</v>
      </c>
      <c r="O491" s="61" t="n">
        <v>0</v>
      </c>
      <c r="P491" s="61" t="n">
        <f aca="false">M491</f>
        <v>10188480</v>
      </c>
      <c r="Q491" s="61" t="n">
        <v>0</v>
      </c>
      <c r="R491" s="61" t="n">
        <v>0</v>
      </c>
      <c r="S491" s="61" t="n">
        <f aca="false">M491/J491</f>
        <v>11954.1006687786</v>
      </c>
      <c r="T491" s="60" t="s">
        <v>445</v>
      </c>
      <c r="U491" s="36" t="s">
        <v>41</v>
      </c>
      <c r="V491" s="36" t="s">
        <v>41</v>
      </c>
    </row>
    <row r="492" customFormat="false" ht="18.75" hidden="false" customHeight="true" outlineLevel="0" collapsed="false">
      <c r="B492" s="12" t="n">
        <v>8</v>
      </c>
      <c r="C492" s="81" t="s">
        <v>453</v>
      </c>
      <c r="D492" s="13" t="n">
        <v>1853</v>
      </c>
      <c r="E492" s="13"/>
      <c r="F492" s="13" t="s">
        <v>92</v>
      </c>
      <c r="G492" s="13" t="n">
        <v>2</v>
      </c>
      <c r="H492" s="13" t="n">
        <v>1</v>
      </c>
      <c r="I492" s="46" t="n">
        <v>183.2</v>
      </c>
      <c r="J492" s="46" t="n">
        <v>169.7</v>
      </c>
      <c r="K492" s="46" t="n">
        <v>82</v>
      </c>
      <c r="L492" s="71" t="n">
        <v>17</v>
      </c>
      <c r="M492" s="46" t="n">
        <v>446556</v>
      </c>
      <c r="N492" s="46" t="n">
        <v>0</v>
      </c>
      <c r="O492" s="46" t="n">
        <v>0</v>
      </c>
      <c r="P492" s="46" t="n">
        <f aca="false">M492</f>
        <v>446556</v>
      </c>
      <c r="Q492" s="46" t="n">
        <v>0</v>
      </c>
      <c r="R492" s="46" t="n">
        <v>0</v>
      </c>
      <c r="S492" s="46" t="n">
        <f aca="false">M492/J492</f>
        <v>2631.44372421921</v>
      </c>
      <c r="T492" s="13" t="s">
        <v>445</v>
      </c>
      <c r="U492" s="36" t="s">
        <v>41</v>
      </c>
      <c r="V492" s="36" t="s">
        <v>41</v>
      </c>
    </row>
    <row r="493" customFormat="false" ht="18.75" hidden="false" customHeight="true" outlineLevel="0" collapsed="false">
      <c r="B493" s="12" t="n">
        <v>9</v>
      </c>
      <c r="C493" s="81" t="s">
        <v>454</v>
      </c>
      <c r="D493" s="13" t="n">
        <v>1911</v>
      </c>
      <c r="E493" s="13"/>
      <c r="F493" s="13" t="s">
        <v>43</v>
      </c>
      <c r="G493" s="13" t="n">
        <v>4</v>
      </c>
      <c r="H493" s="13" t="n">
        <v>3</v>
      </c>
      <c r="I493" s="46" t="n">
        <v>4610.2</v>
      </c>
      <c r="J493" s="46" t="n">
        <v>2936.2</v>
      </c>
      <c r="K493" s="46" t="n">
        <v>601.9</v>
      </c>
      <c r="L493" s="71" t="n">
        <v>302</v>
      </c>
      <c r="M493" s="46" t="n">
        <v>1931197</v>
      </c>
      <c r="N493" s="46" t="n">
        <v>0</v>
      </c>
      <c r="O493" s="46" t="n">
        <v>0</v>
      </c>
      <c r="P493" s="46" t="n">
        <v>1931197</v>
      </c>
      <c r="Q493" s="46" t="n">
        <v>0</v>
      </c>
      <c r="R493" s="46" t="n">
        <v>0</v>
      </c>
      <c r="S493" s="46" t="n">
        <f aca="false">M493/J493</f>
        <v>657.719841972618</v>
      </c>
      <c r="T493" s="13" t="s">
        <v>445</v>
      </c>
      <c r="U493" s="36" t="s">
        <v>41</v>
      </c>
      <c r="V493" s="36" t="s">
        <v>41</v>
      </c>
    </row>
    <row r="494" customFormat="false" ht="18.75" hidden="false" customHeight="true" outlineLevel="0" collapsed="false">
      <c r="B494" s="12" t="n">
        <v>10</v>
      </c>
      <c r="C494" s="81" t="s">
        <v>455</v>
      </c>
      <c r="D494" s="13" t="s">
        <v>258</v>
      </c>
      <c r="E494" s="13"/>
      <c r="F494" s="13" t="s">
        <v>43</v>
      </c>
      <c r="G494" s="13" t="n">
        <v>3</v>
      </c>
      <c r="H494" s="13" t="n">
        <v>2</v>
      </c>
      <c r="I494" s="46" t="n">
        <v>781.2</v>
      </c>
      <c r="J494" s="46" t="n">
        <v>709.4</v>
      </c>
      <c r="K494" s="46" t="n">
        <v>436.3</v>
      </c>
      <c r="L494" s="71" t="n">
        <v>42</v>
      </c>
      <c r="M494" s="46" t="n">
        <v>405378</v>
      </c>
      <c r="N494" s="46" t="n">
        <v>0</v>
      </c>
      <c r="O494" s="46" t="n">
        <v>0</v>
      </c>
      <c r="P494" s="46" t="n">
        <f aca="false">M494</f>
        <v>405378</v>
      </c>
      <c r="Q494" s="46" t="n">
        <v>0</v>
      </c>
      <c r="R494" s="46" t="n">
        <v>0</v>
      </c>
      <c r="S494" s="46" t="n">
        <f aca="false">M494/J494</f>
        <v>571.437834789963</v>
      </c>
      <c r="T494" s="13" t="s">
        <v>445</v>
      </c>
      <c r="U494" s="36" t="s">
        <v>41</v>
      </c>
      <c r="V494" s="36" t="s">
        <v>41</v>
      </c>
    </row>
    <row r="495" customFormat="false" ht="18.75" hidden="false" customHeight="true" outlineLevel="0" collapsed="false">
      <c r="B495" s="12" t="n">
        <v>11</v>
      </c>
      <c r="C495" s="81" t="s">
        <v>456</v>
      </c>
      <c r="D495" s="13" t="n">
        <v>1853</v>
      </c>
      <c r="E495" s="13"/>
      <c r="F495" s="13" t="s">
        <v>92</v>
      </c>
      <c r="G495" s="13" t="n">
        <v>2</v>
      </c>
      <c r="H495" s="13" t="n">
        <v>2</v>
      </c>
      <c r="I495" s="46" t="n">
        <v>203.4</v>
      </c>
      <c r="J495" s="46" t="n">
        <v>483.2</v>
      </c>
      <c r="K495" s="46" t="n">
        <v>454.1</v>
      </c>
      <c r="L495" s="71" t="n">
        <v>26</v>
      </c>
      <c r="M495" s="46" t="n">
        <v>3508066</v>
      </c>
      <c r="N495" s="46" t="n">
        <v>0</v>
      </c>
      <c r="O495" s="46" t="n">
        <v>0</v>
      </c>
      <c r="P495" s="46" t="n">
        <f aca="false">M495</f>
        <v>3508066</v>
      </c>
      <c r="Q495" s="46" t="n">
        <v>0</v>
      </c>
      <c r="R495" s="46" t="n">
        <v>0</v>
      </c>
      <c r="S495" s="46" t="n">
        <f aca="false">M495/J495</f>
        <v>7260.07036423841</v>
      </c>
      <c r="T495" s="13" t="s">
        <v>445</v>
      </c>
      <c r="U495" s="36" t="s">
        <v>41</v>
      </c>
      <c r="V495" s="36" t="s">
        <v>41</v>
      </c>
    </row>
    <row r="496" customFormat="false" ht="18.75" hidden="false" customHeight="true" outlineLevel="0" collapsed="false">
      <c r="B496" s="12" t="n">
        <v>12</v>
      </c>
      <c r="C496" s="81" t="s">
        <v>457</v>
      </c>
      <c r="D496" s="13" t="n">
        <v>1853</v>
      </c>
      <c r="E496" s="13"/>
      <c r="F496" s="13" t="s">
        <v>92</v>
      </c>
      <c r="G496" s="13" t="n">
        <v>2</v>
      </c>
      <c r="H496" s="13" t="n">
        <v>2</v>
      </c>
      <c r="I496" s="46" t="n">
        <v>516.7</v>
      </c>
      <c r="J496" s="46" t="n">
        <v>492.3</v>
      </c>
      <c r="K496" s="46" t="n">
        <v>462.3</v>
      </c>
      <c r="L496" s="71" t="n">
        <v>24</v>
      </c>
      <c r="M496" s="46" t="n">
        <v>1292824</v>
      </c>
      <c r="N496" s="46" t="n">
        <v>0</v>
      </c>
      <c r="O496" s="46" t="n">
        <v>0</v>
      </c>
      <c r="P496" s="46" t="n">
        <v>1292824</v>
      </c>
      <c r="Q496" s="46" t="n">
        <v>0</v>
      </c>
      <c r="R496" s="46" t="n">
        <v>0</v>
      </c>
      <c r="S496" s="46" t="n">
        <f aca="false">M496/J496</f>
        <v>2626.08978265285</v>
      </c>
      <c r="T496" s="13" t="s">
        <v>445</v>
      </c>
      <c r="U496" s="36" t="s">
        <v>41</v>
      </c>
      <c r="V496" s="36" t="s">
        <v>41</v>
      </c>
    </row>
    <row r="497" customFormat="false" ht="18.75" hidden="false" customHeight="true" outlineLevel="0" collapsed="false">
      <c r="B497" s="12" t="n">
        <v>13</v>
      </c>
      <c r="C497" s="81" t="s">
        <v>458</v>
      </c>
      <c r="D497" s="13" t="n">
        <v>1910</v>
      </c>
      <c r="E497" s="13"/>
      <c r="F497" s="13" t="s">
        <v>43</v>
      </c>
      <c r="G497" s="13" t="n">
        <v>4</v>
      </c>
      <c r="H497" s="13" t="n">
        <v>1</v>
      </c>
      <c r="I497" s="46" t="n">
        <v>3725.7</v>
      </c>
      <c r="J497" s="46" t="n">
        <v>1795.2</v>
      </c>
      <c r="K497" s="46" t="n">
        <v>385</v>
      </c>
      <c r="L497" s="71" t="n">
        <v>140</v>
      </c>
      <c r="M497" s="46" t="n">
        <v>20648243</v>
      </c>
      <c r="N497" s="46" t="n">
        <v>0</v>
      </c>
      <c r="O497" s="46" t="n">
        <v>0</v>
      </c>
      <c r="P497" s="46" t="n">
        <v>20648243</v>
      </c>
      <c r="Q497" s="46" t="n">
        <v>0</v>
      </c>
      <c r="R497" s="46" t="n">
        <v>0</v>
      </c>
      <c r="S497" s="46" t="n">
        <f aca="false">M497/J497</f>
        <v>11501.9178921569</v>
      </c>
      <c r="T497" s="13" t="s">
        <v>445</v>
      </c>
      <c r="U497" s="36" t="s">
        <v>41</v>
      </c>
      <c r="V497" s="36" t="s">
        <v>41</v>
      </c>
    </row>
    <row r="498" customFormat="false" ht="18.75" hidden="false" customHeight="true" outlineLevel="0" collapsed="false">
      <c r="B498" s="12" t="n">
        <v>14</v>
      </c>
      <c r="C498" s="81" t="s">
        <v>459</v>
      </c>
      <c r="D498" s="13" t="n">
        <v>1974</v>
      </c>
      <c r="E498" s="13"/>
      <c r="F498" s="13" t="s">
        <v>43</v>
      </c>
      <c r="G498" s="13" t="n">
        <v>9</v>
      </c>
      <c r="H498" s="13" t="n">
        <v>5</v>
      </c>
      <c r="I498" s="46" t="n">
        <v>15709.9</v>
      </c>
      <c r="J498" s="46" t="n">
        <v>15001.9</v>
      </c>
      <c r="K498" s="46" t="n">
        <v>9777.4</v>
      </c>
      <c r="L498" s="71" t="n">
        <v>340</v>
      </c>
      <c r="M498" s="46" t="n">
        <v>7212203</v>
      </c>
      <c r="N498" s="46" t="n">
        <v>0</v>
      </c>
      <c r="O498" s="46" t="n">
        <v>0</v>
      </c>
      <c r="P498" s="46" t="n">
        <v>7212203</v>
      </c>
      <c r="Q498" s="46" t="n">
        <v>0</v>
      </c>
      <c r="R498" s="46" t="n">
        <v>0</v>
      </c>
      <c r="S498" s="46" t="n">
        <f aca="false">M498/J498</f>
        <v>480.752637999187</v>
      </c>
      <c r="T498" s="13" t="s">
        <v>445</v>
      </c>
      <c r="U498" s="36" t="s">
        <v>41</v>
      </c>
      <c r="V498" s="36" t="s">
        <v>41</v>
      </c>
    </row>
    <row r="499" customFormat="false" ht="18.75" hidden="false" customHeight="true" outlineLevel="0" collapsed="false">
      <c r="B499" s="12" t="n">
        <v>15</v>
      </c>
      <c r="C499" s="81" t="s">
        <v>460</v>
      </c>
      <c r="D499" s="13" t="n">
        <v>1954</v>
      </c>
      <c r="E499" s="13"/>
      <c r="F499" s="13" t="s">
        <v>43</v>
      </c>
      <c r="G499" s="13" t="n">
        <v>3</v>
      </c>
      <c r="H499" s="13" t="n">
        <v>3</v>
      </c>
      <c r="I499" s="46" t="n">
        <v>2245.63</v>
      </c>
      <c r="J499" s="46" t="n">
        <v>2070.73</v>
      </c>
      <c r="K499" s="46" t="n">
        <v>1565.93</v>
      </c>
      <c r="L499" s="71" t="n">
        <v>50</v>
      </c>
      <c r="M499" s="46" t="n">
        <v>681212</v>
      </c>
      <c r="N499" s="46" t="n">
        <v>0</v>
      </c>
      <c r="O499" s="46" t="n">
        <v>0</v>
      </c>
      <c r="P499" s="46" t="n">
        <v>681212</v>
      </c>
      <c r="Q499" s="46" t="n">
        <v>0</v>
      </c>
      <c r="R499" s="46" t="n">
        <v>0</v>
      </c>
      <c r="S499" s="46" t="n">
        <f aca="false">M499/J499</f>
        <v>328.971908457404</v>
      </c>
      <c r="T499" s="13" t="s">
        <v>445</v>
      </c>
      <c r="U499" s="36" t="s">
        <v>41</v>
      </c>
      <c r="V499" s="36" t="s">
        <v>41</v>
      </c>
    </row>
    <row r="500" customFormat="false" ht="18.75" hidden="false" customHeight="true" outlineLevel="0" collapsed="false">
      <c r="B500" s="12" t="n">
        <v>16</v>
      </c>
      <c r="C500" s="81" t="s">
        <v>461</v>
      </c>
      <c r="D500" s="13" t="n">
        <v>1982</v>
      </c>
      <c r="E500" s="13"/>
      <c r="F500" s="13" t="s">
        <v>40</v>
      </c>
      <c r="G500" s="13" t="n">
        <v>9</v>
      </c>
      <c r="H500" s="13" t="n">
        <v>1</v>
      </c>
      <c r="I500" s="46" t="n">
        <v>4242.7</v>
      </c>
      <c r="J500" s="46" t="n">
        <v>3874.7</v>
      </c>
      <c r="K500" s="46" t="n">
        <v>3524.5</v>
      </c>
      <c r="L500" s="71" t="n">
        <v>166</v>
      </c>
      <c r="M500" s="46" t="n">
        <v>2431524</v>
      </c>
      <c r="N500" s="46" t="n">
        <v>0</v>
      </c>
      <c r="O500" s="46" t="n">
        <v>0</v>
      </c>
      <c r="P500" s="46" t="n">
        <v>2431524</v>
      </c>
      <c r="Q500" s="46" t="n">
        <v>0</v>
      </c>
      <c r="R500" s="46" t="n">
        <v>0</v>
      </c>
      <c r="S500" s="46" t="n">
        <f aca="false">M500/J500</f>
        <v>627.538648153406</v>
      </c>
      <c r="T500" s="13" t="s">
        <v>445</v>
      </c>
      <c r="U500" s="36" t="s">
        <v>41</v>
      </c>
      <c r="V500" s="36" t="s">
        <v>41</v>
      </c>
    </row>
    <row r="501" customFormat="false" ht="18.75" hidden="false" customHeight="true" outlineLevel="0" collapsed="false">
      <c r="B501" s="12" t="n">
        <v>17</v>
      </c>
      <c r="C501" s="81" t="s">
        <v>462</v>
      </c>
      <c r="D501" s="13" t="n">
        <v>1884</v>
      </c>
      <c r="E501" s="13"/>
      <c r="F501" s="13" t="s">
        <v>43</v>
      </c>
      <c r="G501" s="13" t="n">
        <v>2</v>
      </c>
      <c r="H501" s="13" t="n">
        <v>2</v>
      </c>
      <c r="I501" s="46" t="n">
        <v>975.5</v>
      </c>
      <c r="J501" s="46" t="n">
        <v>886.1</v>
      </c>
      <c r="K501" s="46" t="n">
        <v>658.7</v>
      </c>
      <c r="L501" s="71" t="n">
        <v>52</v>
      </c>
      <c r="M501" s="46" t="n">
        <v>1897034</v>
      </c>
      <c r="N501" s="46" t="n">
        <v>0</v>
      </c>
      <c r="O501" s="46" t="n">
        <v>0</v>
      </c>
      <c r="P501" s="46" t="n">
        <v>1897034</v>
      </c>
      <c r="Q501" s="46" t="n">
        <v>0</v>
      </c>
      <c r="R501" s="46" t="n">
        <v>0</v>
      </c>
      <c r="S501" s="46" t="n">
        <f aca="false">M501/J501</f>
        <v>2140.88026182147</v>
      </c>
      <c r="T501" s="13" t="s">
        <v>445</v>
      </c>
      <c r="U501" s="36" t="s">
        <v>41</v>
      </c>
      <c r="V501" s="36" t="s">
        <v>41</v>
      </c>
    </row>
    <row r="502" s="57" customFormat="true" ht="18.75" hidden="false" customHeight="true" outlineLevel="0" collapsed="false">
      <c r="B502" s="58" t="n">
        <v>18</v>
      </c>
      <c r="C502" s="82" t="s">
        <v>463</v>
      </c>
      <c r="D502" s="60" t="n">
        <v>1954</v>
      </c>
      <c r="E502" s="60"/>
      <c r="F502" s="60" t="s">
        <v>43</v>
      </c>
      <c r="G502" s="60" t="n">
        <v>3</v>
      </c>
      <c r="H502" s="60" t="n">
        <v>3</v>
      </c>
      <c r="I502" s="61" t="n">
        <v>1585</v>
      </c>
      <c r="J502" s="61" t="n">
        <v>1437.5</v>
      </c>
      <c r="K502" s="61" t="n">
        <v>1281.2</v>
      </c>
      <c r="L502" s="74" t="n">
        <v>71</v>
      </c>
      <c r="M502" s="61" t="n">
        <v>4332481.62</v>
      </c>
      <c r="N502" s="61" t="n">
        <v>0</v>
      </c>
      <c r="O502" s="61" t="n">
        <v>0</v>
      </c>
      <c r="P502" s="61" t="n">
        <f aca="false">M502</f>
        <v>4332481.62</v>
      </c>
      <c r="Q502" s="61" t="n">
        <v>0</v>
      </c>
      <c r="R502" s="61" t="n">
        <v>0</v>
      </c>
      <c r="S502" s="61" t="n">
        <f aca="false">M502/J502</f>
        <v>3013.9002573913</v>
      </c>
      <c r="T502" s="60" t="s">
        <v>445</v>
      </c>
      <c r="U502" s="36" t="s">
        <v>41</v>
      </c>
      <c r="V502" s="36" t="s">
        <v>41</v>
      </c>
    </row>
    <row r="503" customFormat="false" ht="18.75" hidden="false" customHeight="true" outlineLevel="0" collapsed="false">
      <c r="B503" s="12" t="n">
        <v>19</v>
      </c>
      <c r="C503" s="81" t="s">
        <v>464</v>
      </c>
      <c r="D503" s="13" t="n">
        <v>1964</v>
      </c>
      <c r="E503" s="13"/>
      <c r="F503" s="13" t="s">
        <v>40</v>
      </c>
      <c r="G503" s="13" t="n">
        <v>5</v>
      </c>
      <c r="H503" s="13" t="n">
        <v>4</v>
      </c>
      <c r="I503" s="46" t="n">
        <v>3687.9</v>
      </c>
      <c r="J503" s="46" t="n">
        <v>3542</v>
      </c>
      <c r="K503" s="46" t="n">
        <v>3311.8</v>
      </c>
      <c r="L503" s="71" t="n">
        <v>160</v>
      </c>
      <c r="M503" s="46" t="n">
        <v>1376298</v>
      </c>
      <c r="N503" s="46" t="n">
        <v>0</v>
      </c>
      <c r="O503" s="46" t="n">
        <v>0</v>
      </c>
      <c r="P503" s="46" t="n">
        <v>1376298</v>
      </c>
      <c r="Q503" s="46" t="n">
        <v>0</v>
      </c>
      <c r="R503" s="46" t="n">
        <v>0</v>
      </c>
      <c r="S503" s="46" t="n">
        <f aca="false">M503/J503</f>
        <v>388.565217391304</v>
      </c>
      <c r="T503" s="13" t="s">
        <v>445</v>
      </c>
      <c r="U503" s="36" t="s">
        <v>41</v>
      </c>
      <c r="V503" s="36" t="s">
        <v>41</v>
      </c>
    </row>
    <row r="504" customFormat="false" ht="18.75" hidden="false" customHeight="true" outlineLevel="0" collapsed="false">
      <c r="B504" s="12" t="n">
        <v>20</v>
      </c>
      <c r="C504" s="81" t="s">
        <v>465</v>
      </c>
      <c r="D504" s="13" t="n">
        <v>1914</v>
      </c>
      <c r="E504" s="13"/>
      <c r="F504" s="13" t="s">
        <v>43</v>
      </c>
      <c r="G504" s="13" t="n">
        <v>4</v>
      </c>
      <c r="H504" s="13" t="n">
        <v>5</v>
      </c>
      <c r="I504" s="46" t="n">
        <v>2953.4</v>
      </c>
      <c r="J504" s="46" t="n">
        <v>2592.5</v>
      </c>
      <c r="K504" s="46" t="n">
        <v>2418.9</v>
      </c>
      <c r="L504" s="71" t="n">
        <v>90</v>
      </c>
      <c r="M504" s="46" t="n">
        <v>1667542</v>
      </c>
      <c r="N504" s="46" t="n">
        <v>0</v>
      </c>
      <c r="O504" s="46" t="n">
        <v>0</v>
      </c>
      <c r="P504" s="46" t="n">
        <v>1667542</v>
      </c>
      <c r="Q504" s="46" t="n">
        <v>0</v>
      </c>
      <c r="R504" s="46" t="n">
        <v>0</v>
      </c>
      <c r="S504" s="46" t="n">
        <f aca="false">M504/J504</f>
        <v>643.217743490839</v>
      </c>
      <c r="T504" s="13" t="s">
        <v>445</v>
      </c>
      <c r="U504" s="36" t="s">
        <v>41</v>
      </c>
      <c r="V504" s="36" t="s">
        <v>41</v>
      </c>
    </row>
    <row r="505" customFormat="false" ht="18.75" hidden="false" customHeight="true" outlineLevel="0" collapsed="false">
      <c r="B505" s="12" t="n">
        <v>21</v>
      </c>
      <c r="C505" s="81" t="s">
        <v>466</v>
      </c>
      <c r="D505" s="13" t="n">
        <v>1990</v>
      </c>
      <c r="E505" s="13"/>
      <c r="F505" s="13" t="s">
        <v>40</v>
      </c>
      <c r="G505" s="13" t="n">
        <v>12</v>
      </c>
      <c r="H505" s="13" t="n">
        <v>1</v>
      </c>
      <c r="I505" s="46" t="n">
        <v>3817.1</v>
      </c>
      <c r="J505" s="46" t="n">
        <v>3612.4</v>
      </c>
      <c r="K505" s="46" t="n">
        <v>3555.9</v>
      </c>
      <c r="L505" s="71" t="n">
        <v>142</v>
      </c>
      <c r="M505" s="46" t="n">
        <v>1826687</v>
      </c>
      <c r="N505" s="46" t="n">
        <v>0</v>
      </c>
      <c r="O505" s="46" t="n">
        <v>0</v>
      </c>
      <c r="P505" s="46" t="n">
        <v>1826687</v>
      </c>
      <c r="Q505" s="46" t="n">
        <v>0</v>
      </c>
      <c r="R505" s="46" t="n">
        <v>0</v>
      </c>
      <c r="S505" s="46" t="n">
        <f aca="false">M505/J505</f>
        <v>505.671298859484</v>
      </c>
      <c r="T505" s="13" t="s">
        <v>445</v>
      </c>
      <c r="U505" s="36" t="s">
        <v>41</v>
      </c>
      <c r="V505" s="36" t="s">
        <v>41</v>
      </c>
    </row>
    <row r="506" customFormat="false" ht="18.75" hidden="false" customHeight="true" outlineLevel="0" collapsed="false">
      <c r="B506" s="12" t="n">
        <v>22</v>
      </c>
      <c r="C506" s="81" t="s">
        <v>467</v>
      </c>
      <c r="D506" s="13" t="n">
        <v>1985</v>
      </c>
      <c r="E506" s="13"/>
      <c r="F506" s="13" t="s">
        <v>40</v>
      </c>
      <c r="G506" s="13" t="n">
        <v>9</v>
      </c>
      <c r="H506" s="13" t="n">
        <v>10</v>
      </c>
      <c r="I506" s="46" t="n">
        <v>21907.6</v>
      </c>
      <c r="J506" s="46" t="n">
        <v>19734.8</v>
      </c>
      <c r="K506" s="46" t="n">
        <v>19157.6</v>
      </c>
      <c r="L506" s="71" t="n">
        <v>827</v>
      </c>
      <c r="M506" s="46" t="n">
        <v>9302719</v>
      </c>
      <c r="N506" s="46" t="n">
        <v>0</v>
      </c>
      <c r="O506" s="46" t="n">
        <v>0</v>
      </c>
      <c r="P506" s="46" t="n">
        <v>9302719</v>
      </c>
      <c r="Q506" s="46" t="n">
        <v>0</v>
      </c>
      <c r="R506" s="46" t="n">
        <v>0</v>
      </c>
      <c r="S506" s="46" t="n">
        <f aca="false">M506/J506</f>
        <v>471.386535460202</v>
      </c>
      <c r="T506" s="13" t="s">
        <v>445</v>
      </c>
      <c r="U506" s="36" t="s">
        <v>41</v>
      </c>
      <c r="V506" s="36" t="s">
        <v>41</v>
      </c>
    </row>
    <row r="507" customFormat="false" ht="18.75" hidden="false" customHeight="true" outlineLevel="0" collapsed="false">
      <c r="B507" s="12" t="n">
        <v>23</v>
      </c>
      <c r="C507" s="81" t="s">
        <v>468</v>
      </c>
      <c r="D507" s="13" t="n">
        <v>1971</v>
      </c>
      <c r="E507" s="13"/>
      <c r="F507" s="13" t="s">
        <v>40</v>
      </c>
      <c r="G507" s="13" t="n">
        <v>9</v>
      </c>
      <c r="H507" s="13" t="n">
        <v>2</v>
      </c>
      <c r="I507" s="46" t="n">
        <v>4256.6</v>
      </c>
      <c r="J507" s="46" t="n">
        <v>3834.6</v>
      </c>
      <c r="K507" s="46" t="n">
        <v>3511.5</v>
      </c>
      <c r="L507" s="71" t="n">
        <v>174</v>
      </c>
      <c r="M507" s="46" t="n">
        <v>4863049</v>
      </c>
      <c r="N507" s="46" t="n">
        <v>0</v>
      </c>
      <c r="O507" s="46" t="n">
        <v>0</v>
      </c>
      <c r="P507" s="46" t="n">
        <v>4863049</v>
      </c>
      <c r="Q507" s="46" t="n">
        <v>0</v>
      </c>
      <c r="R507" s="46" t="n">
        <v>0</v>
      </c>
      <c r="S507" s="46" t="n">
        <f aca="false">M507/J507</f>
        <v>1268.20242006989</v>
      </c>
      <c r="T507" s="13" t="s">
        <v>445</v>
      </c>
      <c r="U507" s="36" t="s">
        <v>41</v>
      </c>
      <c r="V507" s="36" t="s">
        <v>41</v>
      </c>
    </row>
    <row r="508" customFormat="false" ht="18.75" hidden="false" customHeight="true" outlineLevel="0" collapsed="false">
      <c r="B508" s="12" t="n">
        <v>24</v>
      </c>
      <c r="C508" s="81" t="s">
        <v>469</v>
      </c>
      <c r="D508" s="13" t="n">
        <v>1966</v>
      </c>
      <c r="E508" s="13"/>
      <c r="F508" s="13" t="s">
        <v>43</v>
      </c>
      <c r="G508" s="13" t="n">
        <v>9</v>
      </c>
      <c r="H508" s="13" t="n">
        <v>1</v>
      </c>
      <c r="I508" s="46" t="n">
        <v>3134.8</v>
      </c>
      <c r="J508" s="46" t="n">
        <v>2851.7</v>
      </c>
      <c r="K508" s="46" t="n">
        <v>1892.1</v>
      </c>
      <c r="L508" s="71" t="n">
        <v>96</v>
      </c>
      <c r="M508" s="46" t="n">
        <v>6225321</v>
      </c>
      <c r="N508" s="46" t="n">
        <v>0</v>
      </c>
      <c r="O508" s="46" t="n">
        <v>0</v>
      </c>
      <c r="P508" s="46" t="n">
        <v>6225321</v>
      </c>
      <c r="Q508" s="46" t="n">
        <v>0</v>
      </c>
      <c r="R508" s="46" t="n">
        <v>0</v>
      </c>
      <c r="S508" s="46" t="n">
        <f aca="false">M508/J508</f>
        <v>2183.02100501455</v>
      </c>
      <c r="T508" s="13" t="s">
        <v>445</v>
      </c>
      <c r="U508" s="36" t="s">
        <v>41</v>
      </c>
      <c r="V508" s="36" t="s">
        <v>41</v>
      </c>
    </row>
    <row r="509" customFormat="false" ht="18.75" hidden="false" customHeight="true" outlineLevel="0" collapsed="false">
      <c r="B509" s="12" t="n">
        <v>25</v>
      </c>
      <c r="C509" s="81" t="s">
        <v>346</v>
      </c>
      <c r="D509" s="13" t="n">
        <v>1961</v>
      </c>
      <c r="E509" s="13"/>
      <c r="F509" s="13" t="s">
        <v>43</v>
      </c>
      <c r="G509" s="13" t="n">
        <v>5</v>
      </c>
      <c r="H509" s="13" t="n">
        <v>2</v>
      </c>
      <c r="I509" s="46" t="n">
        <v>1734.2</v>
      </c>
      <c r="J509" s="46" t="n">
        <v>1611.9</v>
      </c>
      <c r="K509" s="46" t="n">
        <v>1579.7</v>
      </c>
      <c r="L509" s="13" t="n">
        <v>43</v>
      </c>
      <c r="M509" s="46" t="n">
        <v>1193601</v>
      </c>
      <c r="N509" s="46" t="n">
        <v>0</v>
      </c>
      <c r="O509" s="46" t="n">
        <v>0</v>
      </c>
      <c r="P509" s="46" t="n">
        <v>1193601</v>
      </c>
      <c r="Q509" s="46" t="n">
        <v>0</v>
      </c>
      <c r="R509" s="46" t="n">
        <v>0</v>
      </c>
      <c r="S509" s="46" t="n">
        <f aca="false">M509/J509</f>
        <v>740.493206774614</v>
      </c>
      <c r="T509" s="13" t="s">
        <v>445</v>
      </c>
      <c r="U509" s="36" t="s">
        <v>41</v>
      </c>
      <c r="V509" s="36" t="s">
        <v>41</v>
      </c>
    </row>
    <row r="510" customFormat="false" ht="18.75" hidden="false" customHeight="true" outlineLevel="0" collapsed="false">
      <c r="B510" s="12" t="n">
        <v>26</v>
      </c>
      <c r="C510" s="81" t="s">
        <v>470</v>
      </c>
      <c r="D510" s="13" t="n">
        <v>1859</v>
      </c>
      <c r="E510" s="13"/>
      <c r="F510" s="13" t="s">
        <v>43</v>
      </c>
      <c r="G510" s="13" t="s">
        <v>471</v>
      </c>
      <c r="H510" s="13" t="n">
        <v>2</v>
      </c>
      <c r="I510" s="46" t="n">
        <v>2133.7</v>
      </c>
      <c r="J510" s="46" t="n">
        <v>1888.7</v>
      </c>
      <c r="K510" s="46" t="n">
        <v>1325.3</v>
      </c>
      <c r="L510" s="71" t="n">
        <v>47</v>
      </c>
      <c r="M510" s="46" t="n">
        <v>14340281</v>
      </c>
      <c r="N510" s="46" t="n">
        <v>0</v>
      </c>
      <c r="O510" s="46" t="n">
        <v>0</v>
      </c>
      <c r="P510" s="46" t="n">
        <v>14340281</v>
      </c>
      <c r="Q510" s="46" t="n">
        <v>0</v>
      </c>
      <c r="R510" s="46" t="n">
        <v>0</v>
      </c>
      <c r="S510" s="46" t="n">
        <f aca="false">M510/J510</f>
        <v>7592.67273786202</v>
      </c>
      <c r="T510" s="13" t="s">
        <v>445</v>
      </c>
      <c r="U510" s="36" t="s">
        <v>41</v>
      </c>
      <c r="V510" s="36" t="s">
        <v>41</v>
      </c>
    </row>
    <row r="511" customFormat="false" ht="18.75" hidden="false" customHeight="true" outlineLevel="0" collapsed="false">
      <c r="B511" s="12" t="n">
        <v>27</v>
      </c>
      <c r="C511" s="81" t="s">
        <v>472</v>
      </c>
      <c r="D511" s="13" t="n">
        <v>1984</v>
      </c>
      <c r="E511" s="13"/>
      <c r="F511" s="13" t="s">
        <v>40</v>
      </c>
      <c r="G511" s="13" t="n">
        <v>9</v>
      </c>
      <c r="H511" s="13" t="n">
        <v>2</v>
      </c>
      <c r="I511" s="46" t="n">
        <v>4402.9</v>
      </c>
      <c r="J511" s="46" t="n">
        <v>3852.5</v>
      </c>
      <c r="K511" s="46" t="n">
        <v>3852.5</v>
      </c>
      <c r="L511" s="71" t="n">
        <v>162</v>
      </c>
      <c r="M511" s="46" t="n">
        <v>2164977</v>
      </c>
      <c r="N511" s="46" t="n">
        <v>0</v>
      </c>
      <c r="O511" s="46" t="n">
        <v>0</v>
      </c>
      <c r="P511" s="46" t="n">
        <v>2164977</v>
      </c>
      <c r="Q511" s="46" t="n">
        <v>0</v>
      </c>
      <c r="R511" s="46" t="n">
        <v>0</v>
      </c>
      <c r="S511" s="46" t="n">
        <f aca="false">M511/J511</f>
        <v>561.966774821545</v>
      </c>
      <c r="T511" s="13" t="s">
        <v>445</v>
      </c>
      <c r="U511" s="36" t="s">
        <v>41</v>
      </c>
      <c r="V511" s="36" t="s">
        <v>41</v>
      </c>
    </row>
    <row r="512" customFormat="false" ht="18.75" hidden="false" customHeight="true" outlineLevel="0" collapsed="false">
      <c r="B512" s="12" t="n">
        <v>28</v>
      </c>
      <c r="C512" s="81" t="s">
        <v>473</v>
      </c>
      <c r="D512" s="13" t="n">
        <v>1988</v>
      </c>
      <c r="E512" s="13"/>
      <c r="F512" s="13" t="s">
        <v>40</v>
      </c>
      <c r="G512" s="13" t="n">
        <v>9</v>
      </c>
      <c r="H512" s="13" t="n">
        <v>3</v>
      </c>
      <c r="I512" s="46" t="n">
        <v>6516.4</v>
      </c>
      <c r="J512" s="46" t="n">
        <v>5802.1</v>
      </c>
      <c r="K512" s="46" t="n">
        <v>5701</v>
      </c>
      <c r="L512" s="71" t="n">
        <v>252</v>
      </c>
      <c r="M512" s="46" t="n">
        <v>3159503</v>
      </c>
      <c r="N512" s="46" t="n">
        <v>0</v>
      </c>
      <c r="O512" s="46" t="n">
        <v>0</v>
      </c>
      <c r="P512" s="46" t="n">
        <v>3159503</v>
      </c>
      <c r="Q512" s="46" t="n">
        <v>0</v>
      </c>
      <c r="R512" s="46" t="n">
        <v>0</v>
      </c>
      <c r="S512" s="46" t="n">
        <f aca="false">M512/J512</f>
        <v>544.544733803278</v>
      </c>
      <c r="T512" s="13" t="s">
        <v>445</v>
      </c>
      <c r="U512" s="36" t="s">
        <v>41</v>
      </c>
      <c r="V512" s="36" t="s">
        <v>41</v>
      </c>
    </row>
    <row r="513" customFormat="false" ht="18.75" hidden="false" customHeight="true" outlineLevel="0" collapsed="false">
      <c r="B513" s="12" t="n">
        <v>29</v>
      </c>
      <c r="C513" s="81" t="s">
        <v>474</v>
      </c>
      <c r="D513" s="13" t="n">
        <v>1953</v>
      </c>
      <c r="E513" s="13"/>
      <c r="F513" s="13" t="s">
        <v>43</v>
      </c>
      <c r="G513" s="13" t="n">
        <v>4</v>
      </c>
      <c r="H513" s="13" t="n">
        <v>5</v>
      </c>
      <c r="I513" s="46" t="n">
        <v>5296</v>
      </c>
      <c r="J513" s="46" t="n">
        <v>4249.7</v>
      </c>
      <c r="K513" s="46" t="n">
        <v>3177.9</v>
      </c>
      <c r="L513" s="71" t="n">
        <v>155</v>
      </c>
      <c r="M513" s="46" t="n">
        <v>12525464</v>
      </c>
      <c r="N513" s="46" t="n">
        <v>0</v>
      </c>
      <c r="O513" s="46" t="n">
        <v>0</v>
      </c>
      <c r="P513" s="46" t="n">
        <v>12525464</v>
      </c>
      <c r="Q513" s="46" t="n">
        <v>0</v>
      </c>
      <c r="R513" s="46" t="n">
        <v>0</v>
      </c>
      <c r="S513" s="46" t="n">
        <f aca="false">M513/J513</f>
        <v>2947.37605007412</v>
      </c>
      <c r="T513" s="13" t="s">
        <v>445</v>
      </c>
      <c r="U513" s="36" t="s">
        <v>41</v>
      </c>
      <c r="V513" s="36" t="s">
        <v>41</v>
      </c>
    </row>
    <row r="514" customFormat="false" ht="18.75" hidden="false" customHeight="true" outlineLevel="0" collapsed="false">
      <c r="B514" s="12" t="n">
        <v>30</v>
      </c>
      <c r="C514" s="81" t="s">
        <v>475</v>
      </c>
      <c r="D514" s="13" t="n">
        <v>1979</v>
      </c>
      <c r="E514" s="13"/>
      <c r="F514" s="13" t="s">
        <v>43</v>
      </c>
      <c r="G514" s="13" t="n">
        <v>9</v>
      </c>
      <c r="H514" s="13" t="n">
        <v>1</v>
      </c>
      <c r="I514" s="46" t="n">
        <v>2675.2</v>
      </c>
      <c r="J514" s="46" t="n">
        <v>2382.6</v>
      </c>
      <c r="K514" s="46" t="n">
        <v>2314.3</v>
      </c>
      <c r="L514" s="71" t="n">
        <v>88</v>
      </c>
      <c r="M514" s="46" t="n">
        <v>1527891</v>
      </c>
      <c r="N514" s="46" t="n">
        <v>0</v>
      </c>
      <c r="O514" s="46" t="n">
        <v>0</v>
      </c>
      <c r="P514" s="46" t="n">
        <v>1527891</v>
      </c>
      <c r="Q514" s="46" t="n">
        <v>0</v>
      </c>
      <c r="R514" s="46" t="n">
        <v>0</v>
      </c>
      <c r="S514" s="46" t="n">
        <f aca="false">M514/J514</f>
        <v>641.270460841098</v>
      </c>
      <c r="T514" s="13" t="s">
        <v>445</v>
      </c>
      <c r="U514" s="36" t="s">
        <v>41</v>
      </c>
      <c r="V514" s="36" t="s">
        <v>41</v>
      </c>
    </row>
    <row r="515" customFormat="false" ht="18.75" hidden="false" customHeight="true" outlineLevel="0" collapsed="false">
      <c r="B515" s="12" t="n">
        <v>31</v>
      </c>
      <c r="C515" s="81" t="s">
        <v>476</v>
      </c>
      <c r="D515" s="13" t="n">
        <v>1939</v>
      </c>
      <c r="E515" s="13"/>
      <c r="F515" s="13" t="s">
        <v>43</v>
      </c>
      <c r="G515" s="13" t="n">
        <v>5</v>
      </c>
      <c r="H515" s="13" t="n">
        <v>12</v>
      </c>
      <c r="I515" s="46" t="n">
        <v>9744.3</v>
      </c>
      <c r="J515" s="46" t="n">
        <v>8657.4</v>
      </c>
      <c r="K515" s="46" t="n">
        <v>8470.8</v>
      </c>
      <c r="L515" s="71" t="n">
        <v>164</v>
      </c>
      <c r="M515" s="46" t="n">
        <v>5568593</v>
      </c>
      <c r="N515" s="46" t="n">
        <v>0</v>
      </c>
      <c r="O515" s="46" t="n">
        <v>0</v>
      </c>
      <c r="P515" s="46" t="n">
        <v>5568593</v>
      </c>
      <c r="Q515" s="46" t="n">
        <v>0</v>
      </c>
      <c r="R515" s="46" t="n">
        <v>0</v>
      </c>
      <c r="S515" s="46" t="n">
        <f aca="false">M515/J515</f>
        <v>643.217709704992</v>
      </c>
      <c r="T515" s="13" t="s">
        <v>445</v>
      </c>
      <c r="U515" s="36" t="s">
        <v>41</v>
      </c>
      <c r="V515" s="36" t="s">
        <v>41</v>
      </c>
    </row>
    <row r="516" s="57" customFormat="true" ht="18.75" hidden="false" customHeight="true" outlineLevel="0" collapsed="false">
      <c r="B516" s="58" t="n">
        <v>32</v>
      </c>
      <c r="C516" s="82" t="s">
        <v>477</v>
      </c>
      <c r="D516" s="60" t="n">
        <v>1956</v>
      </c>
      <c r="E516" s="60"/>
      <c r="F516" s="60" t="s">
        <v>43</v>
      </c>
      <c r="G516" s="60" t="n">
        <v>2</v>
      </c>
      <c r="H516" s="60" t="n">
        <v>1</v>
      </c>
      <c r="I516" s="61" t="n">
        <v>569.2</v>
      </c>
      <c r="J516" s="61" t="n">
        <v>523.9</v>
      </c>
      <c r="K516" s="61" t="n">
        <v>523.9</v>
      </c>
      <c r="L516" s="74" t="n">
        <v>33</v>
      </c>
      <c r="M516" s="61" t="n">
        <v>3073193.41</v>
      </c>
      <c r="N516" s="61" t="n">
        <v>0</v>
      </c>
      <c r="O516" s="61" t="n">
        <v>0</v>
      </c>
      <c r="P516" s="61" t="n">
        <f aca="false">M516</f>
        <v>3073193.41</v>
      </c>
      <c r="Q516" s="61" t="n">
        <v>0</v>
      </c>
      <c r="R516" s="61" t="n">
        <v>0</v>
      </c>
      <c r="S516" s="61" t="n">
        <f aca="false">M516/J516</f>
        <v>5865.99238404276</v>
      </c>
      <c r="T516" s="60" t="s">
        <v>445</v>
      </c>
      <c r="U516" s="36" t="s">
        <v>41</v>
      </c>
      <c r="V516" s="36" t="s">
        <v>41</v>
      </c>
    </row>
    <row r="517" customFormat="false" ht="18.75" hidden="false" customHeight="true" outlineLevel="0" collapsed="false">
      <c r="B517" s="12" t="n">
        <v>33</v>
      </c>
      <c r="C517" s="81" t="s">
        <v>478</v>
      </c>
      <c r="D517" s="13" t="n">
        <v>1980</v>
      </c>
      <c r="E517" s="13"/>
      <c r="F517" s="13" t="s">
        <v>43</v>
      </c>
      <c r="G517" s="13" t="n">
        <v>9</v>
      </c>
      <c r="H517" s="13" t="n">
        <v>1</v>
      </c>
      <c r="I517" s="46" t="n">
        <v>2599.8</v>
      </c>
      <c r="J517" s="46" t="n">
        <v>2307</v>
      </c>
      <c r="K517" s="46" t="n">
        <v>2307</v>
      </c>
      <c r="L517" s="71" t="n">
        <v>109</v>
      </c>
      <c r="M517" s="46" t="n">
        <v>1527891</v>
      </c>
      <c r="N517" s="46" t="n">
        <v>0</v>
      </c>
      <c r="O517" s="46" t="n">
        <v>0</v>
      </c>
      <c r="P517" s="46" t="n">
        <v>1527891</v>
      </c>
      <c r="Q517" s="46" t="n">
        <v>0</v>
      </c>
      <c r="R517" s="46" t="n">
        <v>0</v>
      </c>
      <c r="S517" s="46" t="n">
        <f aca="false">M517/J517</f>
        <v>662.284785435631</v>
      </c>
      <c r="T517" s="13" t="s">
        <v>445</v>
      </c>
      <c r="U517" s="36" t="s">
        <v>41</v>
      </c>
      <c r="V517" s="36" t="s">
        <v>41</v>
      </c>
    </row>
    <row r="518" customFormat="false" ht="18.75" hidden="false" customHeight="true" outlineLevel="0" collapsed="false">
      <c r="B518" s="12" t="n">
        <v>34</v>
      </c>
      <c r="C518" s="81" t="s">
        <v>479</v>
      </c>
      <c r="D518" s="13" t="n">
        <v>1984</v>
      </c>
      <c r="E518" s="13"/>
      <c r="F518" s="13" t="s">
        <v>40</v>
      </c>
      <c r="G518" s="13" t="n">
        <v>9</v>
      </c>
      <c r="H518" s="13" t="n">
        <v>3</v>
      </c>
      <c r="I518" s="46" t="n">
        <v>8084.9</v>
      </c>
      <c r="J518" s="46" t="n">
        <v>6870</v>
      </c>
      <c r="K518" s="46" t="n">
        <v>5645.6</v>
      </c>
      <c r="L518" s="71" t="n">
        <v>234</v>
      </c>
      <c r="M518" s="46" t="n">
        <v>7294573</v>
      </c>
      <c r="N518" s="46" t="n">
        <v>0</v>
      </c>
      <c r="O518" s="46" t="n">
        <v>0</v>
      </c>
      <c r="P518" s="46" t="n">
        <v>7294573</v>
      </c>
      <c r="Q518" s="46" t="n">
        <v>0</v>
      </c>
      <c r="R518" s="46" t="n">
        <v>0</v>
      </c>
      <c r="S518" s="46" t="n">
        <f aca="false">M518/J518</f>
        <v>1061.80101892285</v>
      </c>
      <c r="T518" s="13" t="s">
        <v>445</v>
      </c>
      <c r="U518" s="36" t="s">
        <v>41</v>
      </c>
      <c r="V518" s="36" t="s">
        <v>41</v>
      </c>
    </row>
    <row r="519" customFormat="false" ht="18.75" hidden="false" customHeight="true" outlineLevel="0" collapsed="false">
      <c r="B519" s="12" t="n">
        <v>35</v>
      </c>
      <c r="C519" s="81" t="s">
        <v>480</v>
      </c>
      <c r="D519" s="13" t="n">
        <v>1927</v>
      </c>
      <c r="E519" s="13"/>
      <c r="F519" s="13" t="s">
        <v>92</v>
      </c>
      <c r="G519" s="13" t="n">
        <v>2</v>
      </c>
      <c r="H519" s="13" t="n">
        <v>1</v>
      </c>
      <c r="I519" s="46" t="n">
        <v>351.1</v>
      </c>
      <c r="J519" s="46" t="n">
        <v>322.9</v>
      </c>
      <c r="K519" s="46" t="n">
        <v>322.9</v>
      </c>
      <c r="L519" s="71" t="n">
        <v>16</v>
      </c>
      <c r="M519" s="46" t="n">
        <v>207695</v>
      </c>
      <c r="N519" s="46" t="n">
        <v>0</v>
      </c>
      <c r="O519" s="46" t="n">
        <v>0</v>
      </c>
      <c r="P519" s="46" t="n">
        <v>207695</v>
      </c>
      <c r="Q519" s="46" t="n">
        <v>0</v>
      </c>
      <c r="R519" s="46" t="n">
        <v>0</v>
      </c>
      <c r="S519" s="46" t="n">
        <f aca="false">M519/J519</f>
        <v>643.217714462682</v>
      </c>
      <c r="T519" s="13" t="s">
        <v>445</v>
      </c>
      <c r="U519" s="36" t="s">
        <v>41</v>
      </c>
      <c r="V519" s="36" t="s">
        <v>41</v>
      </c>
    </row>
    <row r="520" customFormat="false" ht="18.75" hidden="false" customHeight="true" outlineLevel="0" collapsed="false">
      <c r="B520" s="12" t="n">
        <v>36</v>
      </c>
      <c r="C520" s="81" t="s">
        <v>481</v>
      </c>
      <c r="D520" s="13" t="n">
        <v>1983</v>
      </c>
      <c r="E520" s="13"/>
      <c r="F520" s="13" t="s">
        <v>40</v>
      </c>
      <c r="G520" s="13" t="n">
        <v>9</v>
      </c>
      <c r="H520" s="13" t="n">
        <v>9</v>
      </c>
      <c r="I520" s="46" t="n">
        <v>20300.1</v>
      </c>
      <c r="J520" s="46" t="n">
        <v>17962.6</v>
      </c>
      <c r="K520" s="46" t="n">
        <v>16952.2</v>
      </c>
      <c r="L520" s="71" t="n">
        <v>752</v>
      </c>
      <c r="M520" s="46" t="n">
        <v>11094163</v>
      </c>
      <c r="N520" s="46" t="n">
        <v>0</v>
      </c>
      <c r="O520" s="46" t="n">
        <v>0</v>
      </c>
      <c r="P520" s="46" t="n">
        <v>11094163</v>
      </c>
      <c r="Q520" s="46" t="n">
        <v>0</v>
      </c>
      <c r="R520" s="46" t="n">
        <v>0</v>
      </c>
      <c r="S520" s="46" t="n">
        <f aca="false">M520/J520</f>
        <v>617.625677797201</v>
      </c>
      <c r="T520" s="13" t="s">
        <v>445</v>
      </c>
      <c r="U520" s="36" t="s">
        <v>41</v>
      </c>
      <c r="V520" s="36" t="s">
        <v>41</v>
      </c>
    </row>
    <row r="521" customFormat="false" ht="18.75" hidden="false" customHeight="true" outlineLevel="0" collapsed="false">
      <c r="B521" s="12" t="n">
        <v>37</v>
      </c>
      <c r="C521" s="81" t="s">
        <v>482</v>
      </c>
      <c r="D521" s="13" t="n">
        <v>1980</v>
      </c>
      <c r="E521" s="13"/>
      <c r="F521" s="13" t="s">
        <v>40</v>
      </c>
      <c r="G521" s="13" t="n">
        <v>9</v>
      </c>
      <c r="H521" s="13" t="n">
        <v>4</v>
      </c>
      <c r="I521" s="46" t="n">
        <v>9087</v>
      </c>
      <c r="J521" s="46" t="n">
        <v>8181</v>
      </c>
      <c r="K521" s="46" t="n">
        <v>7859.2</v>
      </c>
      <c r="L521" s="71" t="n">
        <v>344</v>
      </c>
      <c r="M521" s="46" t="n">
        <v>9726097</v>
      </c>
      <c r="N521" s="46" t="n">
        <v>0</v>
      </c>
      <c r="O521" s="46" t="n">
        <v>0</v>
      </c>
      <c r="P521" s="46" t="n">
        <v>9726097</v>
      </c>
      <c r="Q521" s="46" t="n">
        <v>0</v>
      </c>
      <c r="R521" s="46" t="n">
        <v>0</v>
      </c>
      <c r="S521" s="46" t="n">
        <f aca="false">M521/J521</f>
        <v>1188.86407529642</v>
      </c>
      <c r="T521" s="13" t="s">
        <v>445</v>
      </c>
      <c r="U521" s="36" t="s">
        <v>41</v>
      </c>
      <c r="V521" s="36" t="s">
        <v>41</v>
      </c>
    </row>
    <row r="522" customFormat="false" ht="18.75" hidden="false" customHeight="true" outlineLevel="0" collapsed="false">
      <c r="B522" s="12" t="n">
        <v>38</v>
      </c>
      <c r="C522" s="81" t="s">
        <v>483</v>
      </c>
      <c r="D522" s="13" t="n">
        <v>1917</v>
      </c>
      <c r="E522" s="13"/>
      <c r="F522" s="13" t="s">
        <v>92</v>
      </c>
      <c r="G522" s="13" t="n">
        <v>2</v>
      </c>
      <c r="H522" s="13" t="n">
        <v>1</v>
      </c>
      <c r="I522" s="46" t="n">
        <v>209.8</v>
      </c>
      <c r="J522" s="46" t="n">
        <v>209.8</v>
      </c>
      <c r="K522" s="46" t="n">
        <v>144.1</v>
      </c>
      <c r="L522" s="71" t="n">
        <v>12</v>
      </c>
      <c r="M522" s="46" t="n">
        <v>269720</v>
      </c>
      <c r="N522" s="46" t="n">
        <v>0</v>
      </c>
      <c r="O522" s="46" t="n">
        <v>0</v>
      </c>
      <c r="P522" s="46" t="n">
        <f aca="false">M522</f>
        <v>269720</v>
      </c>
      <c r="Q522" s="46" t="n">
        <v>0</v>
      </c>
      <c r="R522" s="46" t="n">
        <v>0</v>
      </c>
      <c r="S522" s="46" t="n">
        <f aca="false">M522/J522</f>
        <v>1285.60533841754</v>
      </c>
      <c r="T522" s="13" t="s">
        <v>445</v>
      </c>
      <c r="U522" s="36" t="s">
        <v>41</v>
      </c>
      <c r="V522" s="36" t="s">
        <v>41</v>
      </c>
    </row>
    <row r="523" customFormat="false" ht="18.75" hidden="false" customHeight="true" outlineLevel="0" collapsed="false">
      <c r="B523" s="12" t="n">
        <v>39</v>
      </c>
      <c r="C523" s="81" t="s">
        <v>484</v>
      </c>
      <c r="D523" s="13" t="n">
        <v>1987</v>
      </c>
      <c r="E523" s="13"/>
      <c r="F523" s="13" t="s">
        <v>40</v>
      </c>
      <c r="G523" s="13" t="n">
        <v>9</v>
      </c>
      <c r="H523" s="13" t="n">
        <v>6</v>
      </c>
      <c r="I523" s="46" t="n">
        <v>13422.25</v>
      </c>
      <c r="J523" s="46" t="n">
        <v>11924.85</v>
      </c>
      <c r="K523" s="46" t="n">
        <v>11403.05</v>
      </c>
      <c r="L523" s="71" t="n">
        <v>591</v>
      </c>
      <c r="M523" s="46" t="n">
        <v>14589146</v>
      </c>
      <c r="N523" s="46" t="n">
        <v>0</v>
      </c>
      <c r="O523" s="46" t="n">
        <v>0</v>
      </c>
      <c r="P523" s="46" t="n">
        <v>14589146</v>
      </c>
      <c r="Q523" s="46" t="n">
        <v>0</v>
      </c>
      <c r="R523" s="46" t="n">
        <v>0</v>
      </c>
      <c r="S523" s="46" t="n">
        <f aca="false">M523/J523</f>
        <v>1223.42385858103</v>
      </c>
      <c r="T523" s="13" t="s">
        <v>445</v>
      </c>
      <c r="U523" s="36" t="s">
        <v>41</v>
      </c>
      <c r="V523" s="36" t="s">
        <v>41</v>
      </c>
    </row>
    <row r="524" customFormat="false" ht="18.75" hidden="false" customHeight="true" outlineLevel="0" collapsed="false">
      <c r="B524" s="12" t="n">
        <v>40</v>
      </c>
      <c r="C524" s="81" t="s">
        <v>485</v>
      </c>
      <c r="D524" s="13" t="n">
        <v>1985</v>
      </c>
      <c r="E524" s="13"/>
      <c r="F524" s="13" t="s">
        <v>43</v>
      </c>
      <c r="G524" s="13" t="s">
        <v>486</v>
      </c>
      <c r="H524" s="13" t="n">
        <v>9</v>
      </c>
      <c r="I524" s="46" t="n">
        <v>14388.19</v>
      </c>
      <c r="J524" s="46" t="n">
        <v>13809.3</v>
      </c>
      <c r="K524" s="46" t="n">
        <v>12995.4</v>
      </c>
      <c r="L524" s="71" t="n">
        <v>310</v>
      </c>
      <c r="M524" s="46" t="n">
        <v>14589146</v>
      </c>
      <c r="N524" s="46" t="n">
        <v>0</v>
      </c>
      <c r="O524" s="46" t="n">
        <v>0</v>
      </c>
      <c r="P524" s="46" t="n">
        <v>14589146</v>
      </c>
      <c r="Q524" s="46" t="n">
        <v>0</v>
      </c>
      <c r="R524" s="46" t="n">
        <v>0</v>
      </c>
      <c r="S524" s="46" t="n">
        <f aca="false">M524/J524</f>
        <v>1056.47252214088</v>
      </c>
      <c r="T524" s="13" t="s">
        <v>445</v>
      </c>
      <c r="U524" s="36" t="s">
        <v>41</v>
      </c>
      <c r="V524" s="36" t="s">
        <v>41</v>
      </c>
    </row>
    <row r="525" customFormat="false" ht="18.75" hidden="false" customHeight="true" outlineLevel="0" collapsed="false">
      <c r="B525" s="12" t="n">
        <v>41</v>
      </c>
      <c r="C525" s="81" t="s">
        <v>487</v>
      </c>
      <c r="D525" s="13" t="n">
        <v>1989</v>
      </c>
      <c r="E525" s="13"/>
      <c r="F525" s="13" t="s">
        <v>40</v>
      </c>
      <c r="G525" s="13" t="n">
        <v>9</v>
      </c>
      <c r="H525" s="13" t="n">
        <v>4</v>
      </c>
      <c r="I525" s="46" t="n">
        <v>8704.2</v>
      </c>
      <c r="J525" s="46" t="n">
        <v>7733.8</v>
      </c>
      <c r="K525" s="46" t="n">
        <v>7523.8</v>
      </c>
      <c r="L525" s="71" t="n">
        <v>339</v>
      </c>
      <c r="M525" s="46" t="n">
        <v>9726097</v>
      </c>
      <c r="N525" s="46" t="n">
        <v>0</v>
      </c>
      <c r="O525" s="46" t="n">
        <v>0</v>
      </c>
      <c r="P525" s="46" t="n">
        <v>9726097</v>
      </c>
      <c r="Q525" s="46" t="n">
        <v>0</v>
      </c>
      <c r="R525" s="46" t="n">
        <v>0</v>
      </c>
      <c r="S525" s="46" t="n">
        <f aca="false">M525/J525</f>
        <v>1257.60906669425</v>
      </c>
      <c r="T525" s="13" t="s">
        <v>445</v>
      </c>
      <c r="U525" s="36" t="s">
        <v>41</v>
      </c>
      <c r="V525" s="36" t="s">
        <v>41</v>
      </c>
    </row>
    <row r="526" customFormat="false" ht="18.75" hidden="false" customHeight="true" outlineLevel="0" collapsed="false">
      <c r="B526" s="20" t="s">
        <v>130</v>
      </c>
      <c r="C526" s="20"/>
      <c r="D526" s="20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18"/>
    </row>
    <row r="527" customFormat="false" ht="18.75" hidden="false" customHeight="true" outlineLevel="0" collapsed="false">
      <c r="B527" s="20" t="s">
        <v>37</v>
      </c>
      <c r="C527" s="20"/>
      <c r="D527" s="17" t="s">
        <v>35</v>
      </c>
      <c r="E527" s="17" t="s">
        <v>35</v>
      </c>
      <c r="F527" s="17" t="s">
        <v>35</v>
      </c>
      <c r="G527" s="17" t="s">
        <v>35</v>
      </c>
      <c r="H527" s="17" t="s">
        <v>35</v>
      </c>
      <c r="I527" s="19" t="n">
        <v>0</v>
      </c>
      <c r="J527" s="19" t="n">
        <v>0</v>
      </c>
      <c r="K527" s="19" t="n">
        <v>0</v>
      </c>
      <c r="L527" s="19" t="n">
        <v>0</v>
      </c>
      <c r="M527" s="19" t="n">
        <v>0</v>
      </c>
      <c r="N527" s="19" t="n">
        <v>0</v>
      </c>
      <c r="O527" s="19" t="n">
        <v>0</v>
      </c>
      <c r="P527" s="19" t="n">
        <v>0</v>
      </c>
      <c r="Q527" s="19" t="n">
        <v>0</v>
      </c>
      <c r="R527" s="19" t="n">
        <v>0</v>
      </c>
      <c r="S527" s="17" t="s">
        <v>35</v>
      </c>
      <c r="T527" s="17" t="s">
        <v>35</v>
      </c>
      <c r="U527" s="17" t="s">
        <v>35</v>
      </c>
      <c r="V527" s="17" t="s">
        <v>35</v>
      </c>
    </row>
    <row r="528" customFormat="false" ht="18.75" hidden="false" customHeight="true" outlineLevel="0" collapsed="false">
      <c r="B528" s="20" t="s">
        <v>131</v>
      </c>
      <c r="C528" s="20"/>
      <c r="D528" s="20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18"/>
    </row>
    <row r="529" customFormat="false" ht="18.75" hidden="false" customHeight="true" outlineLevel="0" collapsed="false">
      <c r="B529" s="20" t="s">
        <v>37</v>
      </c>
      <c r="C529" s="20"/>
      <c r="D529" s="17" t="s">
        <v>35</v>
      </c>
      <c r="E529" s="17" t="s">
        <v>35</v>
      </c>
      <c r="F529" s="17" t="s">
        <v>35</v>
      </c>
      <c r="G529" s="17" t="s">
        <v>35</v>
      </c>
      <c r="H529" s="17" t="s">
        <v>35</v>
      </c>
      <c r="I529" s="19" t="n">
        <v>0</v>
      </c>
      <c r="J529" s="19" t="n">
        <v>0</v>
      </c>
      <c r="K529" s="19" t="n">
        <v>0</v>
      </c>
      <c r="L529" s="19" t="n">
        <v>0</v>
      </c>
      <c r="M529" s="19" t="n">
        <v>0</v>
      </c>
      <c r="N529" s="19" t="n">
        <v>0</v>
      </c>
      <c r="O529" s="19" t="n">
        <v>0</v>
      </c>
      <c r="P529" s="19" t="n">
        <v>0</v>
      </c>
      <c r="Q529" s="19" t="n">
        <v>0</v>
      </c>
      <c r="R529" s="19" t="n">
        <v>0</v>
      </c>
      <c r="S529" s="17" t="s">
        <v>35</v>
      </c>
      <c r="T529" s="17" t="s">
        <v>35</v>
      </c>
      <c r="U529" s="17" t="s">
        <v>35</v>
      </c>
      <c r="V529" s="17" t="s">
        <v>35</v>
      </c>
    </row>
    <row r="532" customFormat="false" ht="105" hidden="false" customHeight="true" outlineLevel="0" collapsed="false"/>
    <row r="533" customFormat="false" ht="15.75" hidden="false" customHeight="false" outlineLevel="0" collapsed="false">
      <c r="B533" s="83"/>
      <c r="C533" s="84" t="s">
        <v>488</v>
      </c>
      <c r="D533" s="85"/>
      <c r="E533" s="85"/>
      <c r="F533" s="85"/>
      <c r="G533" s="85"/>
      <c r="H533" s="85"/>
      <c r="I533" s="86"/>
      <c r="J533" s="86"/>
      <c r="K533" s="86"/>
      <c r="L533" s="87"/>
      <c r="M533" s="87"/>
      <c r="N533" s="87"/>
      <c r="O533" s="87"/>
      <c r="P533" s="86"/>
      <c r="Q533" s="86"/>
      <c r="R533" s="86"/>
      <c r="S533" s="86"/>
      <c r="T533" s="86"/>
      <c r="U533" s="86"/>
      <c r="V533" s="85"/>
      <c r="W533" s="85"/>
      <c r="X533" s="85"/>
    </row>
    <row r="534" customFormat="false" ht="15.75" hidden="false" customHeight="false" outlineLevel="0" collapsed="false">
      <c r="C534" s="84" t="s">
        <v>489</v>
      </c>
      <c r="D534" s="84"/>
      <c r="E534" s="84"/>
      <c r="F534" s="88"/>
      <c r="G534" s="88"/>
      <c r="H534" s="88"/>
      <c r="I534" s="88"/>
      <c r="J534" s="84" t="s">
        <v>490</v>
      </c>
      <c r="K534" s="84"/>
      <c r="L534" s="84"/>
      <c r="M534" s="84"/>
      <c r="N534" s="84"/>
      <c r="O534" s="84"/>
      <c r="P534" s="84"/>
      <c r="Q534" s="84"/>
      <c r="R534" s="84"/>
      <c r="S534" s="84"/>
      <c r="T534" s="84"/>
      <c r="U534" s="84"/>
      <c r="V534" s="84"/>
      <c r="W534" s="84"/>
      <c r="X534" s="89"/>
    </row>
    <row r="535" customFormat="false" ht="15.75" hidden="false" customHeight="false" outlineLevel="0" collapsed="false">
      <c r="C535" s="84"/>
      <c r="D535" s="84"/>
      <c r="E535" s="84"/>
      <c r="F535" s="84"/>
      <c r="G535" s="84"/>
      <c r="H535" s="84"/>
      <c r="I535" s="84"/>
      <c r="J535" s="84"/>
      <c r="K535" s="84"/>
      <c r="L535" s="84"/>
      <c r="M535" s="84"/>
      <c r="N535" s="84"/>
      <c r="O535" s="84"/>
      <c r="P535" s="84"/>
      <c r="Q535" s="84"/>
      <c r="R535" s="84"/>
      <c r="S535" s="84"/>
      <c r="T535" s="84"/>
      <c r="U535" s="84"/>
      <c r="V535" s="84"/>
      <c r="W535" s="84"/>
      <c r="X535" s="89"/>
    </row>
    <row r="536" customFormat="false" ht="15.75" hidden="false" customHeight="false" outlineLevel="0" collapsed="false">
      <c r="C536" s="84"/>
      <c r="D536" s="84"/>
      <c r="E536" s="84"/>
      <c r="F536" s="84"/>
      <c r="G536" s="84"/>
      <c r="H536" s="84"/>
      <c r="I536" s="84"/>
      <c r="J536" s="84"/>
      <c r="K536" s="84"/>
      <c r="L536" s="84"/>
      <c r="M536" s="84"/>
      <c r="N536" s="84"/>
      <c r="O536" s="84"/>
      <c r="P536" s="84"/>
      <c r="Q536" s="84"/>
      <c r="R536" s="84"/>
      <c r="S536" s="84"/>
      <c r="T536" s="84"/>
      <c r="U536" s="84"/>
      <c r="V536" s="84"/>
      <c r="W536" s="84"/>
      <c r="X536" s="89"/>
    </row>
    <row r="537" customFormat="false" ht="15.75" hidden="false" customHeight="false" outlineLevel="0" collapsed="false">
      <c r="C537" s="84"/>
      <c r="D537" s="84"/>
      <c r="E537" s="84"/>
      <c r="F537" s="84"/>
      <c r="G537" s="84"/>
      <c r="H537" s="84"/>
      <c r="I537" s="84"/>
      <c r="J537" s="84"/>
      <c r="K537" s="84"/>
      <c r="L537" s="84"/>
      <c r="M537" s="84"/>
      <c r="N537" s="84"/>
      <c r="O537" s="84"/>
      <c r="P537" s="84"/>
      <c r="Q537" s="84"/>
      <c r="R537" s="84"/>
      <c r="S537" s="84"/>
      <c r="T537" s="84"/>
      <c r="U537" s="84"/>
      <c r="V537" s="84"/>
      <c r="W537" s="84"/>
      <c r="X537" s="89"/>
    </row>
    <row r="538" customFormat="false" ht="15.75" hidden="false" customHeight="false" outlineLevel="0" collapsed="false">
      <c r="C538" s="84"/>
      <c r="D538" s="84"/>
      <c r="E538" s="84"/>
      <c r="F538" s="84"/>
      <c r="G538" s="84"/>
      <c r="H538" s="84"/>
      <c r="I538" s="84"/>
      <c r="J538" s="84"/>
      <c r="K538" s="84"/>
      <c r="L538" s="84"/>
      <c r="M538" s="84"/>
      <c r="N538" s="84"/>
      <c r="O538" s="84"/>
      <c r="P538" s="84"/>
      <c r="Q538" s="84"/>
      <c r="R538" s="84"/>
      <c r="S538" s="84"/>
      <c r="T538" s="84"/>
      <c r="U538" s="84"/>
      <c r="V538" s="84"/>
      <c r="W538" s="84"/>
      <c r="X538" s="89"/>
    </row>
    <row r="539" customFormat="false" ht="15.75" hidden="false" customHeight="false" outlineLevel="0" collapsed="false">
      <c r="C539" s="84" t="s">
        <v>491</v>
      </c>
      <c r="D539" s="84"/>
      <c r="E539" s="84"/>
      <c r="F539" s="84"/>
      <c r="G539" s="84"/>
      <c r="H539" s="84"/>
      <c r="I539" s="84"/>
      <c r="J539" s="84"/>
      <c r="K539" s="84"/>
      <c r="L539" s="84"/>
      <c r="M539" s="84"/>
      <c r="N539" s="84" t="s">
        <v>491</v>
      </c>
      <c r="O539" s="84"/>
      <c r="P539" s="84"/>
      <c r="Q539" s="84"/>
      <c r="R539" s="84"/>
      <c r="S539" s="84"/>
      <c r="T539" s="84"/>
      <c r="U539" s="84"/>
      <c r="V539" s="84"/>
      <c r="W539" s="84"/>
      <c r="X539" s="89"/>
    </row>
    <row r="540" customFormat="false" ht="15.75" hidden="false" customHeight="false" outlineLevel="0" collapsed="false">
      <c r="C540" s="84" t="s">
        <v>492</v>
      </c>
      <c r="D540" s="84"/>
      <c r="E540" s="84"/>
      <c r="F540" s="84"/>
      <c r="G540" s="84"/>
      <c r="H540" s="84"/>
      <c r="I540" s="84"/>
      <c r="J540" s="84"/>
      <c r="K540" s="84"/>
      <c r="L540" s="84"/>
      <c r="M540" s="84"/>
      <c r="N540" s="84" t="s">
        <v>493</v>
      </c>
      <c r="O540" s="84"/>
      <c r="P540" s="84"/>
      <c r="Q540" s="84"/>
      <c r="R540" s="84"/>
      <c r="S540" s="84"/>
      <c r="T540" s="84"/>
      <c r="U540" s="84"/>
      <c r="V540" s="84"/>
      <c r="W540" s="84"/>
      <c r="X540" s="89"/>
    </row>
    <row r="541" customFormat="false" ht="15.75" hidden="false" customHeight="false" outlineLevel="0" collapsed="false">
      <c r="C541" s="84" t="s">
        <v>494</v>
      </c>
      <c r="D541" s="84"/>
      <c r="E541" s="84"/>
      <c r="F541" s="84"/>
      <c r="G541" s="84"/>
      <c r="H541" s="84"/>
      <c r="I541" s="84"/>
      <c r="J541" s="84"/>
      <c r="K541" s="84"/>
      <c r="L541" s="84"/>
      <c r="M541" s="84"/>
      <c r="N541" s="84" t="s">
        <v>495</v>
      </c>
      <c r="O541" s="84"/>
      <c r="Q541" s="84"/>
      <c r="R541" s="84"/>
      <c r="S541" s="84"/>
      <c r="T541" s="84"/>
      <c r="U541" s="84"/>
      <c r="Y541" s="84"/>
      <c r="AC541" s="84"/>
      <c r="AD541" s="84"/>
      <c r="AE541" s="84"/>
      <c r="AF541" s="84"/>
      <c r="AG541" s="84"/>
      <c r="AH541" s="84"/>
    </row>
    <row r="542" customFormat="false" ht="15.75" hidden="false" customHeight="false" outlineLevel="0" collapsed="false">
      <c r="D542" s="84"/>
      <c r="E542" s="84"/>
      <c r="F542" s="84"/>
      <c r="G542" s="84"/>
      <c r="H542" s="84"/>
      <c r="I542" s="84"/>
      <c r="J542" s="84"/>
      <c r="K542" s="84"/>
      <c r="L542" s="84"/>
      <c r="M542" s="84"/>
      <c r="N542" s="84"/>
      <c r="O542" s="84"/>
      <c r="Q542" s="84"/>
      <c r="R542" s="84"/>
      <c r="S542" s="84"/>
      <c r="T542" s="84"/>
      <c r="U542" s="84"/>
      <c r="Y542" s="84"/>
      <c r="AC542" s="84"/>
      <c r="AD542" s="84"/>
      <c r="AE542" s="84"/>
      <c r="AF542" s="84"/>
      <c r="AG542" s="84"/>
      <c r="AH542" s="84"/>
    </row>
    <row r="543" customFormat="false" ht="15.75" hidden="false" customHeight="false" outlineLevel="0" collapsed="false">
      <c r="D543" s="84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Q543" s="84"/>
      <c r="R543" s="84"/>
      <c r="S543" s="84"/>
      <c r="T543" s="84"/>
      <c r="U543" s="84"/>
      <c r="Y543" s="84"/>
      <c r="AC543" s="84"/>
      <c r="AD543" s="84"/>
      <c r="AE543" s="84"/>
      <c r="AF543" s="84"/>
      <c r="AG543" s="84"/>
      <c r="AH543" s="84"/>
    </row>
    <row r="551" customFormat="false" ht="15.75" hidden="false" customHeight="false" outlineLevel="0" collapsed="false">
      <c r="S551" s="84"/>
      <c r="T551" s="84"/>
      <c r="U551" s="84"/>
      <c r="V551" s="84"/>
      <c r="W551" s="84"/>
      <c r="X551" s="84"/>
    </row>
    <row r="552" customFormat="false" ht="15.75" hidden="false" customHeight="false" outlineLevel="0" collapsed="false">
      <c r="S552" s="84"/>
      <c r="T552" s="84"/>
      <c r="U552" s="84"/>
      <c r="V552" s="84"/>
      <c r="W552" s="84"/>
      <c r="X552" s="84"/>
    </row>
    <row r="553" customFormat="false" ht="15.75" hidden="false" customHeight="false" outlineLevel="0" collapsed="false">
      <c r="S553" s="84"/>
      <c r="T553" s="84"/>
      <c r="U553" s="84"/>
      <c r="V553" s="84"/>
      <c r="W553" s="84"/>
      <c r="X553" s="84"/>
    </row>
  </sheetData>
  <mergeCells count="91">
    <mergeCell ref="P1:V1"/>
    <mergeCell ref="P2:V2"/>
    <mergeCell ref="P4:V4"/>
    <mergeCell ref="P5:V5"/>
    <mergeCell ref="B7:U7"/>
    <mergeCell ref="B8:U8"/>
    <mergeCell ref="B9:B12"/>
    <mergeCell ref="C9:C12"/>
    <mergeCell ref="D9:E9"/>
    <mergeCell ref="F9:F12"/>
    <mergeCell ref="G9:G12"/>
    <mergeCell ref="H9:H12"/>
    <mergeCell ref="I9:I11"/>
    <mergeCell ref="J9:K9"/>
    <mergeCell ref="L9:L11"/>
    <mergeCell ref="M9:R9"/>
    <mergeCell ref="S9:S11"/>
    <mergeCell ref="T9:T11"/>
    <mergeCell ref="U9:V10"/>
    <mergeCell ref="D10:D12"/>
    <mergeCell ref="E10:E12"/>
    <mergeCell ref="J10:J11"/>
    <mergeCell ref="K10:K11"/>
    <mergeCell ref="M10:M11"/>
    <mergeCell ref="N10:R10"/>
    <mergeCell ref="U11:U12"/>
    <mergeCell ref="V11:V12"/>
    <mergeCell ref="B14:U14"/>
    <mergeCell ref="B15:C15"/>
    <mergeCell ref="B16:U16"/>
    <mergeCell ref="B17:C17"/>
    <mergeCell ref="B99:U99"/>
    <mergeCell ref="B100:C100"/>
    <mergeCell ref="B101:U101"/>
    <mergeCell ref="B102:C102"/>
    <mergeCell ref="B103:U103"/>
    <mergeCell ref="B104:C104"/>
    <mergeCell ref="B105:U105"/>
    <mergeCell ref="B106:C106"/>
    <mergeCell ref="B163:U163"/>
    <mergeCell ref="B164:C164"/>
    <mergeCell ref="B165:U165"/>
    <mergeCell ref="B166:C166"/>
    <mergeCell ref="B167:U167"/>
    <mergeCell ref="B168:C168"/>
    <mergeCell ref="B169:U169"/>
    <mergeCell ref="B170:C170"/>
    <mergeCell ref="B192:U192"/>
    <mergeCell ref="B193:C193"/>
    <mergeCell ref="B194:U194"/>
    <mergeCell ref="B195:C195"/>
    <mergeCell ref="B196:U196"/>
    <mergeCell ref="B197:C197"/>
    <mergeCell ref="B198:V198"/>
    <mergeCell ref="B199:C199"/>
    <mergeCell ref="B206:U206"/>
    <mergeCell ref="B207:C207"/>
    <mergeCell ref="B209:U209"/>
    <mergeCell ref="B210:C210"/>
    <mergeCell ref="B212:U212"/>
    <mergeCell ref="B213:C213"/>
    <mergeCell ref="B214:U214"/>
    <mergeCell ref="B215:C215"/>
    <mergeCell ref="B265:U265"/>
    <mergeCell ref="B266:C266"/>
    <mergeCell ref="B268:U268"/>
    <mergeCell ref="B269:C269"/>
    <mergeCell ref="B271:U271"/>
    <mergeCell ref="B272:C272"/>
    <mergeCell ref="B273:U273"/>
    <mergeCell ref="B274:C274"/>
    <mergeCell ref="B324:U324"/>
    <mergeCell ref="B325:C325"/>
    <mergeCell ref="B326:U326"/>
    <mergeCell ref="B327:C327"/>
    <mergeCell ref="B328:U328"/>
    <mergeCell ref="B329:C329"/>
    <mergeCell ref="B330:U330"/>
    <mergeCell ref="B331:C331"/>
    <mergeCell ref="B477:U477"/>
    <mergeCell ref="B478:C478"/>
    <mergeCell ref="B479:U479"/>
    <mergeCell ref="B480:C480"/>
    <mergeCell ref="B481:U481"/>
    <mergeCell ref="B482:C482"/>
    <mergeCell ref="B483:V483"/>
    <mergeCell ref="B484:C484"/>
    <mergeCell ref="B526:U526"/>
    <mergeCell ref="B527:C527"/>
    <mergeCell ref="B528:U528"/>
    <mergeCell ref="B529:C529"/>
  </mergeCells>
  <printOptions headings="false" gridLines="false" gridLinesSet="true" horizontalCentered="false" verticalCentered="false"/>
  <pageMargins left="0.7875" right="0.39375" top="0.7875" bottom="0.39375" header="0.629861111111111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487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40" zoomScalePageLayoutView="55" workbookViewId="0">
      <selection pane="topLeft" activeCell="B1" activeCellId="0" sqref="B1"/>
    </sheetView>
  </sheetViews>
  <sheetFormatPr defaultColWidth="9.13671875" defaultRowHeight="18.75" zeroHeight="false" outlineLevelRow="0" outlineLevelCol="0"/>
  <cols>
    <col collapsed="false" customWidth="true" hidden="true" outlineLevel="0" max="1" min="1" style="90" width="19.99"/>
    <col collapsed="false" customWidth="true" hidden="false" outlineLevel="0" max="2" min="2" style="90" width="6.41"/>
    <col collapsed="false" customWidth="true" hidden="false" outlineLevel="0" max="3" min="3" style="90" width="50.84"/>
    <col collapsed="false" customWidth="true" hidden="false" outlineLevel="0" max="4" min="4" style="90" width="27.28"/>
    <col collapsed="false" customWidth="true" hidden="false" outlineLevel="0" max="5" min="5" style="90" width="21.7"/>
    <col collapsed="false" customWidth="true" hidden="false" outlineLevel="0" max="6" min="6" style="90" width="23.28"/>
    <col collapsed="false" customWidth="true" hidden="true" outlineLevel="0" max="7" min="7" style="90" width="19.7"/>
    <col collapsed="false" customWidth="true" hidden="false" outlineLevel="0" max="8" min="8" style="90" width="22.99"/>
    <col collapsed="false" customWidth="true" hidden="true" outlineLevel="0" max="9" min="9" style="90" width="24.7"/>
    <col collapsed="false" customWidth="true" hidden="false" outlineLevel="0" max="10" min="10" style="90" width="21.56"/>
    <col collapsed="false" customWidth="true" hidden="true" outlineLevel="0" max="11" min="11" style="90" width="20.41"/>
    <col collapsed="false" customWidth="true" hidden="false" outlineLevel="0" max="12" min="12" style="90" width="26.56"/>
    <col collapsed="false" customWidth="true" hidden="true" outlineLevel="0" max="13" min="13" style="90" width="24.13"/>
    <col collapsed="false" customWidth="true" hidden="false" outlineLevel="0" max="14" min="14" style="90" width="22.56"/>
    <col collapsed="false" customWidth="true" hidden="true" outlineLevel="0" max="15" min="15" style="90" width="20.85"/>
    <col collapsed="false" customWidth="true" hidden="false" outlineLevel="0" max="16" min="16" style="90" width="22.42"/>
    <col collapsed="false" customWidth="true" hidden="true" outlineLevel="0" max="17" min="17" style="90" width="23.41"/>
    <col collapsed="false" customWidth="true" hidden="false" outlineLevel="0" max="18" min="18" style="90" width="16.56"/>
    <col collapsed="false" customWidth="true" hidden="true" outlineLevel="0" max="19" min="19" style="90" width="14.7"/>
    <col collapsed="false" customWidth="true" hidden="false" outlineLevel="0" max="20" min="20" style="90" width="19.56"/>
    <col collapsed="false" customWidth="true" hidden="true" outlineLevel="0" max="21" min="21" style="90" width="19.56"/>
    <col collapsed="false" customWidth="true" hidden="false" outlineLevel="0" max="22" min="22" style="90" width="19.56"/>
    <col collapsed="false" customWidth="true" hidden="false" outlineLevel="0" max="23" min="23" style="90" width="11.13"/>
    <col collapsed="false" customWidth="true" hidden="false" outlineLevel="0" max="24" min="24" style="90" width="23.99"/>
    <col collapsed="false" customWidth="true" hidden="true" outlineLevel="0" max="25" min="25" style="90" width="24.13"/>
    <col collapsed="false" customWidth="true" hidden="false" outlineLevel="0" max="26" min="26" style="90" width="19.41"/>
    <col collapsed="false" customWidth="true" hidden="false" outlineLevel="0" max="27" min="27" style="90" width="24.85"/>
    <col collapsed="false" customWidth="true" hidden="true" outlineLevel="0" max="28" min="28" style="90" width="20.28"/>
    <col collapsed="false" customWidth="true" hidden="false" outlineLevel="0" max="29" min="29" style="90" width="10.28"/>
    <col collapsed="false" customWidth="true" hidden="false" outlineLevel="0" max="30" min="30" style="90" width="15.41"/>
    <col collapsed="false" customWidth="true" hidden="true" outlineLevel="0" max="31" min="31" style="90" width="12.85"/>
    <col collapsed="false" customWidth="true" hidden="false" outlineLevel="0" max="32" min="32" style="90" width="18.85"/>
    <col collapsed="false" customWidth="true" hidden="false" outlineLevel="0" max="33" min="33" style="90" width="23.7"/>
    <col collapsed="false" customWidth="true" hidden="true" outlineLevel="0" max="34" min="34" style="90" width="20.7"/>
    <col collapsed="false" customWidth="true" hidden="false" outlineLevel="0" max="35" min="35" style="90" width="20.41"/>
    <col collapsed="false" customWidth="true" hidden="false" outlineLevel="0" max="36" min="36" style="90" width="18.41"/>
    <col collapsed="false" customWidth="true" hidden="false" outlineLevel="0" max="37" min="37" style="90" width="16.99"/>
    <col collapsed="false" customWidth="true" hidden="false" outlineLevel="0" max="38" min="38" style="90" width="42.41"/>
    <col collapsed="false" customWidth="true" hidden="false" outlineLevel="0" max="39" min="39" style="90" width="23.56"/>
    <col collapsed="false" customWidth="false" hidden="false" outlineLevel="0" max="257" min="40" style="90" width="9.14"/>
  </cols>
  <sheetData>
    <row r="2" customFormat="false" ht="18.75" hidden="false" customHeight="false" outlineLevel="0" collapsed="false">
      <c r="B2" s="90" t="s">
        <v>496</v>
      </c>
      <c r="D2" s="91"/>
      <c r="E2" s="91"/>
      <c r="F2" s="91"/>
    </row>
    <row r="3" customFormat="false" ht="18.75" hidden="false" customHeight="true" outlineLevel="0" collapsed="false">
      <c r="B3" s="92" t="s">
        <v>497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</row>
    <row r="4" customFormat="false" ht="55.5" hidden="false" customHeight="true" outlineLevel="0" collapsed="false">
      <c r="A4" s="93"/>
      <c r="B4" s="94" t="s">
        <v>498</v>
      </c>
      <c r="C4" s="94" t="s">
        <v>499</v>
      </c>
      <c r="D4" s="94" t="s">
        <v>500</v>
      </c>
      <c r="E4" s="95" t="s">
        <v>501</v>
      </c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</row>
    <row r="5" customFormat="false" ht="31.5" hidden="false" customHeight="true" outlineLevel="0" collapsed="false">
      <c r="A5" s="93"/>
      <c r="B5" s="94"/>
      <c r="C5" s="94"/>
      <c r="D5" s="94"/>
      <c r="E5" s="94" t="s">
        <v>502</v>
      </c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 t="s">
        <v>503</v>
      </c>
      <c r="X5" s="94"/>
      <c r="Y5" s="93"/>
      <c r="Z5" s="94" t="s">
        <v>504</v>
      </c>
      <c r="AA5" s="94"/>
      <c r="AB5" s="96"/>
      <c r="AC5" s="94" t="s">
        <v>505</v>
      </c>
      <c r="AD5" s="94"/>
      <c r="AE5" s="96"/>
      <c r="AF5" s="94" t="s">
        <v>506</v>
      </c>
      <c r="AG5" s="94"/>
      <c r="AH5" s="96"/>
      <c r="AI5" s="94" t="s">
        <v>507</v>
      </c>
      <c r="AJ5" s="94"/>
      <c r="AK5" s="94" t="s">
        <v>508</v>
      </c>
      <c r="AL5" s="94" t="s">
        <v>509</v>
      </c>
    </row>
    <row r="6" customFormat="false" ht="409.5" hidden="false" customHeight="true" outlineLevel="0" collapsed="false">
      <c r="A6" s="93"/>
      <c r="B6" s="94"/>
      <c r="C6" s="94"/>
      <c r="D6" s="94"/>
      <c r="E6" s="94" t="s">
        <v>37</v>
      </c>
      <c r="F6" s="97" t="s">
        <v>510</v>
      </c>
      <c r="G6" s="97" t="s">
        <v>511</v>
      </c>
      <c r="H6" s="97" t="s">
        <v>512</v>
      </c>
      <c r="I6" s="97" t="s">
        <v>513</v>
      </c>
      <c r="J6" s="97" t="s">
        <v>514</v>
      </c>
      <c r="K6" s="97" t="s">
        <v>515</v>
      </c>
      <c r="L6" s="97" t="s">
        <v>516</v>
      </c>
      <c r="M6" s="97" t="s">
        <v>517</v>
      </c>
      <c r="N6" s="97" t="s">
        <v>518</v>
      </c>
      <c r="O6" s="97" t="s">
        <v>519</v>
      </c>
      <c r="P6" s="97" t="s">
        <v>520</v>
      </c>
      <c r="Q6" s="97" t="s">
        <v>521</v>
      </c>
      <c r="R6" s="94" t="s">
        <v>522</v>
      </c>
      <c r="S6" s="97" t="s">
        <v>523</v>
      </c>
      <c r="T6" s="94" t="s">
        <v>524</v>
      </c>
      <c r="U6" s="97" t="s">
        <v>525</v>
      </c>
      <c r="V6" s="94" t="s">
        <v>526</v>
      </c>
      <c r="W6" s="94"/>
      <c r="X6" s="94"/>
      <c r="Y6" s="97" t="s">
        <v>527</v>
      </c>
      <c r="Z6" s="94"/>
      <c r="AA6" s="94"/>
      <c r="AB6" s="97" t="s">
        <v>528</v>
      </c>
      <c r="AC6" s="94"/>
      <c r="AD6" s="94"/>
      <c r="AE6" s="97" t="s">
        <v>529</v>
      </c>
      <c r="AF6" s="94"/>
      <c r="AG6" s="94"/>
      <c r="AH6" s="97" t="s">
        <v>530</v>
      </c>
      <c r="AI6" s="94"/>
      <c r="AJ6" s="94"/>
      <c r="AK6" s="94"/>
      <c r="AL6" s="94"/>
    </row>
    <row r="7" customFormat="false" ht="18.75" hidden="false" customHeight="false" outlineLevel="0" collapsed="false">
      <c r="A7" s="93"/>
      <c r="B7" s="94"/>
      <c r="C7" s="94"/>
      <c r="D7" s="94" t="s">
        <v>31</v>
      </c>
      <c r="E7" s="94" t="s">
        <v>31</v>
      </c>
      <c r="F7" s="94" t="s">
        <v>31</v>
      </c>
      <c r="G7" s="94"/>
      <c r="H7" s="94" t="s">
        <v>31</v>
      </c>
      <c r="I7" s="94"/>
      <c r="J7" s="94" t="s">
        <v>31</v>
      </c>
      <c r="K7" s="94"/>
      <c r="L7" s="94" t="s">
        <v>31</v>
      </c>
      <c r="M7" s="94"/>
      <c r="N7" s="94" t="s">
        <v>31</v>
      </c>
      <c r="O7" s="94"/>
      <c r="P7" s="94" t="s">
        <v>31</v>
      </c>
      <c r="Q7" s="94"/>
      <c r="R7" s="94" t="s">
        <v>31</v>
      </c>
      <c r="S7" s="94"/>
      <c r="T7" s="94" t="s">
        <v>31</v>
      </c>
      <c r="U7" s="94"/>
      <c r="V7" s="94" t="s">
        <v>31</v>
      </c>
      <c r="W7" s="94" t="s">
        <v>531</v>
      </c>
      <c r="X7" s="94" t="s">
        <v>31</v>
      </c>
      <c r="Y7" s="94"/>
      <c r="Z7" s="94" t="s">
        <v>532</v>
      </c>
      <c r="AA7" s="94" t="s">
        <v>31</v>
      </c>
      <c r="AB7" s="94"/>
      <c r="AC7" s="94" t="s">
        <v>532</v>
      </c>
      <c r="AD7" s="94" t="s">
        <v>31</v>
      </c>
      <c r="AE7" s="94"/>
      <c r="AF7" s="94" t="s">
        <v>532</v>
      </c>
      <c r="AG7" s="94" t="s">
        <v>31</v>
      </c>
      <c r="AH7" s="94"/>
      <c r="AI7" s="94" t="s">
        <v>533</v>
      </c>
      <c r="AJ7" s="94" t="s">
        <v>31</v>
      </c>
      <c r="AK7" s="94" t="s">
        <v>31</v>
      </c>
      <c r="AL7" s="94" t="s">
        <v>31</v>
      </c>
    </row>
    <row r="8" customFormat="false" ht="18.75" hidden="false" customHeight="false" outlineLevel="0" collapsed="false">
      <c r="A8" s="98"/>
      <c r="B8" s="99" t="n">
        <v>1</v>
      </c>
      <c r="C8" s="99" t="n">
        <v>2</v>
      </c>
      <c r="D8" s="99" t="n">
        <v>3</v>
      </c>
      <c r="E8" s="99" t="n">
        <v>4</v>
      </c>
      <c r="F8" s="99" t="n">
        <v>5</v>
      </c>
      <c r="G8" s="99"/>
      <c r="H8" s="99" t="n">
        <v>6</v>
      </c>
      <c r="I8" s="99"/>
      <c r="J8" s="99" t="n">
        <v>7</v>
      </c>
      <c r="K8" s="99"/>
      <c r="L8" s="99" t="n">
        <v>8</v>
      </c>
      <c r="M8" s="99"/>
      <c r="N8" s="99" t="n">
        <v>9</v>
      </c>
      <c r="O8" s="99"/>
      <c r="P8" s="99" t="n">
        <v>10</v>
      </c>
      <c r="Q8" s="99"/>
      <c r="R8" s="99" t="n">
        <v>11</v>
      </c>
      <c r="S8" s="99"/>
      <c r="T8" s="99" t="n">
        <v>12</v>
      </c>
      <c r="U8" s="99"/>
      <c r="V8" s="99" t="n">
        <v>13</v>
      </c>
      <c r="W8" s="99" t="n">
        <v>14</v>
      </c>
      <c r="X8" s="99" t="n">
        <v>15</v>
      </c>
      <c r="Y8" s="99"/>
      <c r="Z8" s="99" t="n">
        <v>16</v>
      </c>
      <c r="AA8" s="99" t="n">
        <v>17</v>
      </c>
      <c r="AB8" s="99"/>
      <c r="AC8" s="99" t="n">
        <v>18</v>
      </c>
      <c r="AD8" s="99" t="n">
        <v>19</v>
      </c>
      <c r="AE8" s="99"/>
      <c r="AF8" s="99" t="n">
        <v>20</v>
      </c>
      <c r="AG8" s="99" t="n">
        <v>21</v>
      </c>
      <c r="AH8" s="99"/>
      <c r="AI8" s="99" t="n">
        <v>22</v>
      </c>
      <c r="AJ8" s="99" t="n">
        <v>23</v>
      </c>
      <c r="AK8" s="99" t="n">
        <v>24</v>
      </c>
      <c r="AL8" s="99" t="n">
        <v>25</v>
      </c>
    </row>
    <row r="9" customFormat="false" ht="21.75" hidden="false" customHeight="true" outlineLevel="0" collapsed="false">
      <c r="A9" s="98"/>
      <c r="B9" s="100" t="s">
        <v>33</v>
      </c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</row>
    <row r="10" s="108" customFormat="true" ht="18.75" hidden="false" customHeight="true" outlineLevel="0" collapsed="false">
      <c r="A10" s="101"/>
      <c r="B10" s="101" t="s">
        <v>534</v>
      </c>
      <c r="C10" s="101"/>
      <c r="D10" s="102" t="n">
        <f aca="false">SUM(D11:D91)</f>
        <v>353984333</v>
      </c>
      <c r="E10" s="102" t="n">
        <f aca="false">SUM(E11:E91)</f>
        <v>84265424</v>
      </c>
      <c r="F10" s="102" t="n">
        <f aca="false">SUM(F11:F91)</f>
        <v>20422065</v>
      </c>
      <c r="G10" s="102" t="n">
        <f aca="false">SUM(G11:G91)</f>
        <v>1599536</v>
      </c>
      <c r="H10" s="102" t="n">
        <f aca="false">SUM(H11:H91)</f>
        <v>10184216</v>
      </c>
      <c r="I10" s="102" t="n">
        <f aca="false">SUM(I11:I91)</f>
        <v>797668</v>
      </c>
      <c r="J10" s="102" t="n">
        <f aca="false">SUM(J11:J91)</f>
        <v>1180528</v>
      </c>
      <c r="K10" s="102" t="n">
        <f aca="false">SUM(K11:K91)</f>
        <v>92464</v>
      </c>
      <c r="L10" s="102" t="n">
        <f aca="false">SUM(L11:L91)</f>
        <v>24131761</v>
      </c>
      <c r="M10" s="102" t="n">
        <f aca="false">SUM(M11:M91)</f>
        <v>1890092</v>
      </c>
      <c r="N10" s="102" t="n">
        <f aca="false">SUM(N11:N91)</f>
        <v>9968079</v>
      </c>
      <c r="O10" s="102" t="n">
        <f aca="false">SUM(O11:O91)</f>
        <v>780738</v>
      </c>
      <c r="P10" s="102" t="n">
        <f aca="false">SUM(P11:P91)</f>
        <v>18378775</v>
      </c>
      <c r="Q10" s="102" t="n">
        <f aca="false">SUM(Q11:Q91)</f>
        <v>1439495</v>
      </c>
      <c r="R10" s="103" t="n">
        <f aca="false">SUM(R11:R91)</f>
        <v>0</v>
      </c>
      <c r="S10" s="103" t="n">
        <f aca="false">SUM(S11:S91)</f>
        <v>0</v>
      </c>
      <c r="T10" s="103" t="n">
        <f aca="false">SUM(T11:T91)</f>
        <v>0</v>
      </c>
      <c r="U10" s="103" t="n">
        <f aca="false">SUM(U11:U91)</f>
        <v>0</v>
      </c>
      <c r="V10" s="103" t="n">
        <f aca="false">SUM(V11:V91)</f>
        <v>0</v>
      </c>
      <c r="W10" s="104" t="n">
        <f aca="false">SUM(W11:W91)</f>
        <v>15</v>
      </c>
      <c r="X10" s="102" t="n">
        <f aca="false">SUM(X11:X91)</f>
        <v>40710174</v>
      </c>
      <c r="Y10" s="102" t="n">
        <f aca="false">SUM(Y11:Y91)</f>
        <v>3188579</v>
      </c>
      <c r="Z10" s="102" t="n">
        <f aca="false">SUM(Z11:Z91)</f>
        <v>30607.03</v>
      </c>
      <c r="AA10" s="102" t="n">
        <f aca="false">SUM(AA11:AA91)</f>
        <v>100783578</v>
      </c>
      <c r="AB10" s="102" t="n">
        <f aca="false">SUM(AB11:AB91)</f>
        <v>7893762</v>
      </c>
      <c r="AC10" s="105" t="n">
        <f aca="false">SUM(AC11:AC91)</f>
        <v>0</v>
      </c>
      <c r="AD10" s="105" t="n">
        <f aca="false">SUM(AD11:AD91)</f>
        <v>0</v>
      </c>
      <c r="AE10" s="102" t="n">
        <f aca="false">SUM(AE11:AE91)</f>
        <v>0</v>
      </c>
      <c r="AF10" s="102" t="n">
        <f aca="false">SUM(AF11:AF91)</f>
        <v>37832.58</v>
      </c>
      <c r="AG10" s="102" t="n">
        <f aca="false">SUM(AG11:AG91)</f>
        <v>102197114</v>
      </c>
      <c r="AH10" s="102" t="n">
        <f aca="false">SUM(AH11:AH91)</f>
        <v>8004473</v>
      </c>
      <c r="AI10" s="102" t="n">
        <f aca="false">SUM(AI11:AI91)</f>
        <v>0</v>
      </c>
      <c r="AJ10" s="106" t="n">
        <f aca="false">SUM(AJ11:AJ91)</f>
        <v>0</v>
      </c>
      <c r="AK10" s="105" t="n">
        <f aca="false">SUM(AK11:AK91)</f>
        <v>0</v>
      </c>
      <c r="AL10" s="107" t="n">
        <f aca="false">SUM(AL11:AL91)</f>
        <v>26028043</v>
      </c>
    </row>
    <row r="11" customFormat="false" ht="18.75" hidden="false" customHeight="false" outlineLevel="0" collapsed="false">
      <c r="A11" s="109"/>
      <c r="B11" s="110" t="n">
        <v>1</v>
      </c>
      <c r="C11" s="111" t="s">
        <v>38</v>
      </c>
      <c r="D11" s="112" t="n">
        <f aca="false">E11+X11+AA11+AD11+AG11+AJ11+AK11+AL11</f>
        <v>16299923</v>
      </c>
      <c r="E11" s="113" t="n">
        <f aca="false">F11+H11+J11+L11+N11+P11+R11+T11+V11</f>
        <v>0</v>
      </c>
      <c r="F11" s="114" t="n"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0</v>
      </c>
      <c r="S11" s="114" t="n">
        <v>0</v>
      </c>
      <c r="T11" s="114" t="n">
        <v>0</v>
      </c>
      <c r="U11" s="114" t="n">
        <v>0</v>
      </c>
      <c r="V11" s="114" t="n">
        <v>0</v>
      </c>
      <c r="W11" s="115" t="n">
        <v>5</v>
      </c>
      <c r="X11" s="112" t="n">
        <v>11274555</v>
      </c>
      <c r="Y11" s="114" t="n">
        <v>883067</v>
      </c>
      <c r="Z11" s="114" t="n">
        <v>1524.5</v>
      </c>
      <c r="AA11" s="112" t="n">
        <v>3841426</v>
      </c>
      <c r="AB11" s="114" t="n">
        <v>300875</v>
      </c>
      <c r="AC11" s="114" t="n">
        <v>0</v>
      </c>
      <c r="AD11" s="114" t="n">
        <v>0</v>
      </c>
      <c r="AE11" s="114" t="n">
        <v>0</v>
      </c>
      <c r="AF11" s="114" t="n">
        <v>0</v>
      </c>
      <c r="AG11" s="114" t="n">
        <v>0</v>
      </c>
      <c r="AH11" s="114"/>
      <c r="AI11" s="114" t="n">
        <v>0</v>
      </c>
      <c r="AJ11" s="116" t="n">
        <v>0</v>
      </c>
      <c r="AK11" s="114" t="n">
        <v>0</v>
      </c>
      <c r="AL11" s="114" t="n">
        <f aca="false">G11+I11+K11+M11+O11+Q11+S11+U11+Y11+AB11+AE11+AH11</f>
        <v>1183942</v>
      </c>
    </row>
    <row r="12" customFormat="false" ht="18.75" hidden="false" customHeight="false" outlineLevel="0" collapsed="false">
      <c r="A12" s="109"/>
      <c r="B12" s="110" t="n">
        <v>2</v>
      </c>
      <c r="C12" s="111" t="s">
        <v>42</v>
      </c>
      <c r="D12" s="112" t="n">
        <f aca="false">E12+X12+AA12+AD12+AG12+AJ12+AK12+AL12</f>
        <v>6984731</v>
      </c>
      <c r="E12" s="113" t="n">
        <f aca="false">F12+H12+J12+L12+N12+P12+R12+T12+V12</f>
        <v>0</v>
      </c>
      <c r="F12" s="114" t="n">
        <v>0</v>
      </c>
      <c r="G12" s="114" t="n">
        <v>0</v>
      </c>
      <c r="H12" s="114" t="n">
        <v>0</v>
      </c>
      <c r="I12" s="117"/>
      <c r="J12" s="114" t="n">
        <v>0</v>
      </c>
      <c r="K12" s="117"/>
      <c r="L12" s="114" t="n">
        <v>0</v>
      </c>
      <c r="M12" s="114"/>
      <c r="N12" s="114" t="n">
        <v>0</v>
      </c>
      <c r="O12" s="114"/>
      <c r="P12" s="114" t="n">
        <v>0</v>
      </c>
      <c r="Q12" s="114"/>
      <c r="R12" s="114" t="n">
        <v>0</v>
      </c>
      <c r="S12" s="114"/>
      <c r="T12" s="114" t="n">
        <v>0</v>
      </c>
      <c r="U12" s="114"/>
      <c r="V12" s="114" t="n">
        <v>0</v>
      </c>
      <c r="W12" s="115" t="n">
        <v>2</v>
      </c>
      <c r="X12" s="112" t="n">
        <v>6477396</v>
      </c>
      <c r="Y12" s="114" t="n">
        <v>507335</v>
      </c>
      <c r="Z12" s="114" t="n">
        <v>0</v>
      </c>
      <c r="AA12" s="114" t="n">
        <v>0</v>
      </c>
      <c r="AB12" s="114"/>
      <c r="AC12" s="114" t="n">
        <v>0</v>
      </c>
      <c r="AD12" s="114" t="n">
        <v>0</v>
      </c>
      <c r="AE12" s="114"/>
      <c r="AF12" s="114" t="n">
        <v>0</v>
      </c>
      <c r="AG12" s="114" t="n">
        <v>0</v>
      </c>
      <c r="AH12" s="114"/>
      <c r="AI12" s="114" t="n">
        <v>0</v>
      </c>
      <c r="AJ12" s="116" t="n">
        <v>0</v>
      </c>
      <c r="AK12" s="114" t="n">
        <v>0</v>
      </c>
      <c r="AL12" s="114" t="n">
        <f aca="false">G12+I12+K12+M12+O12+Q12+S12+U12+Y12+AB12+AE12+AH12</f>
        <v>507335</v>
      </c>
    </row>
    <row r="13" customFormat="false" ht="18.75" hidden="false" customHeight="false" outlineLevel="0" collapsed="false">
      <c r="A13" s="109"/>
      <c r="B13" s="110" t="n">
        <v>3</v>
      </c>
      <c r="C13" s="111" t="s">
        <v>44</v>
      </c>
      <c r="D13" s="112" t="n">
        <f aca="false">E13+X13+AA13+AD13+AG13+AJ13+AK13+AL13</f>
        <v>10555158</v>
      </c>
      <c r="E13" s="113" t="n">
        <f aca="false">F13+H13+J13+L13+N13+P13+R13+T13+V13</f>
        <v>0</v>
      </c>
      <c r="F13" s="114" t="n">
        <v>0</v>
      </c>
      <c r="G13" s="114" t="n">
        <v>0</v>
      </c>
      <c r="H13" s="114" t="n">
        <v>0</v>
      </c>
      <c r="I13" s="117"/>
      <c r="J13" s="114" t="n">
        <v>0</v>
      </c>
      <c r="K13" s="117"/>
      <c r="L13" s="114" t="n">
        <v>0</v>
      </c>
      <c r="M13" s="114"/>
      <c r="N13" s="114" t="n">
        <v>0</v>
      </c>
      <c r="O13" s="114"/>
      <c r="P13" s="114" t="n">
        <v>0</v>
      </c>
      <c r="Q13" s="114"/>
      <c r="R13" s="114" t="n">
        <v>0</v>
      </c>
      <c r="S13" s="114"/>
      <c r="T13" s="114" t="n">
        <v>0</v>
      </c>
      <c r="U13" s="114"/>
      <c r="V13" s="114" t="n">
        <v>0</v>
      </c>
      <c r="W13" s="115" t="n">
        <v>3</v>
      </c>
      <c r="X13" s="112" t="n">
        <v>6764733</v>
      </c>
      <c r="Y13" s="114" t="n">
        <v>529840</v>
      </c>
      <c r="Z13" s="114" t="n">
        <v>1200</v>
      </c>
      <c r="AA13" s="112" t="n">
        <v>3023753</v>
      </c>
      <c r="AB13" s="114" t="n">
        <v>236832</v>
      </c>
      <c r="AC13" s="114" t="n">
        <v>0</v>
      </c>
      <c r="AD13" s="114" t="n">
        <v>0</v>
      </c>
      <c r="AE13" s="114"/>
      <c r="AF13" s="114" t="n">
        <v>0</v>
      </c>
      <c r="AG13" s="114" t="n">
        <v>0</v>
      </c>
      <c r="AH13" s="114"/>
      <c r="AI13" s="114" t="n">
        <v>0</v>
      </c>
      <c r="AJ13" s="116" t="n">
        <v>0</v>
      </c>
      <c r="AK13" s="114" t="n">
        <v>0</v>
      </c>
      <c r="AL13" s="114" t="n">
        <f aca="false">G13+I13+K13+M13+O13+Q13+S13+U13+Y13+AB13+AE13+AH13</f>
        <v>766672</v>
      </c>
    </row>
    <row r="14" customFormat="false" ht="18.75" hidden="false" customHeight="false" outlineLevel="0" collapsed="false">
      <c r="A14" s="109"/>
      <c r="B14" s="110" t="n">
        <v>4</v>
      </c>
      <c r="C14" s="111" t="s">
        <v>45</v>
      </c>
      <c r="D14" s="112" t="n">
        <f aca="false">E14+X14+AA14+AD14+AG14+AJ14+AK14+AL14</f>
        <v>17461827</v>
      </c>
      <c r="E14" s="113" t="n">
        <f aca="false">F14+H14+J14+L14+N14+P14+R14+T14+V14</f>
        <v>0</v>
      </c>
      <c r="F14" s="114" t="n">
        <v>0</v>
      </c>
      <c r="G14" s="114" t="n">
        <v>0</v>
      </c>
      <c r="H14" s="114" t="n">
        <v>0</v>
      </c>
      <c r="I14" s="117"/>
      <c r="J14" s="114" t="n">
        <v>0</v>
      </c>
      <c r="K14" s="117"/>
      <c r="L14" s="114" t="n">
        <v>0</v>
      </c>
      <c r="M14" s="114"/>
      <c r="N14" s="114" t="n">
        <v>0</v>
      </c>
      <c r="O14" s="114"/>
      <c r="P14" s="114" t="n">
        <v>0</v>
      </c>
      <c r="Q14" s="114"/>
      <c r="R14" s="114" t="n">
        <v>0</v>
      </c>
      <c r="S14" s="114"/>
      <c r="T14" s="114" t="n">
        <v>0</v>
      </c>
      <c r="U14" s="114"/>
      <c r="V14" s="114" t="n">
        <v>0</v>
      </c>
      <c r="W14" s="115" t="n">
        <v>5</v>
      </c>
      <c r="X14" s="112" t="n">
        <v>16193490</v>
      </c>
      <c r="Y14" s="114" t="n">
        <v>1268337</v>
      </c>
      <c r="Z14" s="114" t="n">
        <v>0</v>
      </c>
      <c r="AA14" s="113" t="n">
        <v>0</v>
      </c>
      <c r="AB14" s="114"/>
      <c r="AC14" s="114" t="n">
        <v>0</v>
      </c>
      <c r="AD14" s="114" t="n">
        <v>0</v>
      </c>
      <c r="AE14" s="114"/>
      <c r="AF14" s="114" t="n">
        <v>0</v>
      </c>
      <c r="AG14" s="114" t="n">
        <v>0</v>
      </c>
      <c r="AH14" s="114"/>
      <c r="AI14" s="114" t="n">
        <v>0</v>
      </c>
      <c r="AJ14" s="116" t="n">
        <v>0</v>
      </c>
      <c r="AK14" s="114" t="n">
        <v>0</v>
      </c>
      <c r="AL14" s="114" t="n">
        <f aca="false">G14+I14+K14+M14+O14+Q14+S14+U14+Y14+AB14+AE14+AH14</f>
        <v>1268337</v>
      </c>
    </row>
    <row r="15" customFormat="false" ht="32.25" hidden="false" customHeight="true" outlineLevel="0" collapsed="false">
      <c r="A15" s="109"/>
      <c r="B15" s="110" t="n">
        <v>5</v>
      </c>
      <c r="C15" s="118" t="s">
        <v>46</v>
      </c>
      <c r="D15" s="112" t="n">
        <f aca="false">E15+X15+AA15+AD15+AG15+AJ15+AK15+AL15</f>
        <v>143558</v>
      </c>
      <c r="E15" s="113" t="n">
        <f aca="false">F15+H15+J15+L15+N15+P15+R15+T15+V15</f>
        <v>0</v>
      </c>
      <c r="F15" s="114" t="n">
        <v>0</v>
      </c>
      <c r="G15" s="114" t="n">
        <v>0</v>
      </c>
      <c r="H15" s="114" t="n">
        <v>0</v>
      </c>
      <c r="I15" s="117"/>
      <c r="J15" s="114" t="n">
        <v>0</v>
      </c>
      <c r="K15" s="117"/>
      <c r="L15" s="114" t="n">
        <v>0</v>
      </c>
      <c r="M15" s="114"/>
      <c r="N15" s="114" t="n">
        <v>0</v>
      </c>
      <c r="O15" s="114"/>
      <c r="P15" s="114" t="n">
        <v>0</v>
      </c>
      <c r="Q15" s="114"/>
      <c r="R15" s="114" t="n">
        <v>0</v>
      </c>
      <c r="S15" s="114"/>
      <c r="T15" s="114" t="n">
        <v>0</v>
      </c>
      <c r="U15" s="114"/>
      <c r="V15" s="114" t="n">
        <v>0</v>
      </c>
      <c r="W15" s="115" t="n">
        <v>0</v>
      </c>
      <c r="X15" s="114" t="n">
        <v>0</v>
      </c>
      <c r="Y15" s="114"/>
      <c r="Z15" s="114" t="n">
        <v>0</v>
      </c>
      <c r="AA15" s="113" t="n">
        <v>0</v>
      </c>
      <c r="AB15" s="114"/>
      <c r="AC15" s="114" t="n">
        <v>0</v>
      </c>
      <c r="AD15" s="114" t="n">
        <v>0</v>
      </c>
      <c r="AE15" s="114"/>
      <c r="AF15" s="114" t="n">
        <v>0</v>
      </c>
      <c r="AG15" s="114" t="n">
        <v>0</v>
      </c>
      <c r="AH15" s="114"/>
      <c r="AI15" s="119" t="s">
        <v>535</v>
      </c>
      <c r="AJ15" s="119"/>
      <c r="AK15" s="114" t="n">
        <v>0</v>
      </c>
      <c r="AL15" s="114" t="n">
        <v>143558</v>
      </c>
    </row>
    <row r="16" customFormat="false" ht="18.75" hidden="false" customHeight="false" outlineLevel="0" collapsed="false">
      <c r="A16" s="109"/>
      <c r="B16" s="110" t="n">
        <v>6</v>
      </c>
      <c r="C16" s="120" t="s">
        <v>47</v>
      </c>
      <c r="D16" s="112" t="n">
        <f aca="false">E16+X16+AA16+AD16+AG16+AJ16+AK16+AL16</f>
        <v>1223262</v>
      </c>
      <c r="E16" s="113" t="n">
        <f aca="false">F16+H16+J16+L16+N16+P16+R16+T16+V16</f>
        <v>0</v>
      </c>
      <c r="F16" s="114" t="n">
        <v>0</v>
      </c>
      <c r="G16" s="114" t="n">
        <v>0</v>
      </c>
      <c r="H16" s="114" t="n">
        <v>0</v>
      </c>
      <c r="I16" s="117"/>
      <c r="J16" s="114" t="n">
        <v>0</v>
      </c>
      <c r="K16" s="117"/>
      <c r="L16" s="114" t="n">
        <v>0</v>
      </c>
      <c r="M16" s="114"/>
      <c r="N16" s="114" t="n">
        <v>0</v>
      </c>
      <c r="O16" s="114"/>
      <c r="P16" s="114" t="n">
        <v>0</v>
      </c>
      <c r="Q16" s="114"/>
      <c r="R16" s="114" t="n">
        <v>0</v>
      </c>
      <c r="S16" s="114"/>
      <c r="T16" s="114" t="n">
        <v>0</v>
      </c>
      <c r="U16" s="114"/>
      <c r="V16" s="114" t="n">
        <v>0</v>
      </c>
      <c r="W16" s="115" t="n">
        <v>0</v>
      </c>
      <c r="X16" s="114" t="n">
        <v>0</v>
      </c>
      <c r="Y16" s="114"/>
      <c r="Z16" s="114" t="n">
        <v>450.2</v>
      </c>
      <c r="AA16" s="112" t="n">
        <v>1134411</v>
      </c>
      <c r="AB16" s="114" t="n">
        <v>88851</v>
      </c>
      <c r="AC16" s="114" t="n">
        <v>0</v>
      </c>
      <c r="AD16" s="114" t="n">
        <v>0</v>
      </c>
      <c r="AE16" s="114"/>
      <c r="AF16" s="114" t="n">
        <v>0</v>
      </c>
      <c r="AG16" s="114" t="n">
        <v>0</v>
      </c>
      <c r="AH16" s="114"/>
      <c r="AI16" s="114" t="n">
        <v>0</v>
      </c>
      <c r="AJ16" s="116" t="n">
        <v>0</v>
      </c>
      <c r="AK16" s="114" t="n">
        <v>0</v>
      </c>
      <c r="AL16" s="114" t="n">
        <f aca="false">G16+I16+K16+M16+O16+Q16+S16+U16+Y16+AB16+AE16+AH16</f>
        <v>88851</v>
      </c>
    </row>
    <row r="17" customFormat="false" ht="18.75" hidden="false" customHeight="false" outlineLevel="0" collapsed="false">
      <c r="A17" s="109"/>
      <c r="B17" s="110" t="n">
        <v>7</v>
      </c>
      <c r="C17" s="111" t="s">
        <v>49</v>
      </c>
      <c r="D17" s="112" t="n">
        <f aca="false">E17+X17+AA17+AD17+AG17+AJ17+AK17+AL17</f>
        <v>2502533</v>
      </c>
      <c r="E17" s="112" t="n">
        <f aca="false">F17+H17+J17+L17+N17+P17+R17+T17+V17</f>
        <v>2320763</v>
      </c>
      <c r="F17" s="114" t="n">
        <v>0</v>
      </c>
      <c r="G17" s="114" t="n">
        <v>0</v>
      </c>
      <c r="H17" s="112" t="n">
        <v>887082</v>
      </c>
      <c r="I17" s="117" t="n">
        <v>69480</v>
      </c>
      <c r="J17" s="114" t="n">
        <v>0</v>
      </c>
      <c r="K17" s="117"/>
      <c r="L17" s="112" t="n">
        <v>544642</v>
      </c>
      <c r="M17" s="114" t="n">
        <v>42658</v>
      </c>
      <c r="N17" s="112" t="n">
        <v>544642</v>
      </c>
      <c r="O17" s="114" t="n">
        <v>42658</v>
      </c>
      <c r="P17" s="112" t="n">
        <v>344397</v>
      </c>
      <c r="Q17" s="114" t="n">
        <v>26974</v>
      </c>
      <c r="R17" s="114" t="n">
        <v>0</v>
      </c>
      <c r="S17" s="114"/>
      <c r="T17" s="114" t="n">
        <v>0</v>
      </c>
      <c r="U17" s="114"/>
      <c r="V17" s="114" t="n">
        <v>0</v>
      </c>
      <c r="W17" s="115" t="n">
        <v>0</v>
      </c>
      <c r="X17" s="114" t="n">
        <v>0</v>
      </c>
      <c r="Y17" s="114"/>
      <c r="Z17" s="114" t="n">
        <v>0</v>
      </c>
      <c r="AA17" s="114" t="n">
        <v>0</v>
      </c>
      <c r="AB17" s="114"/>
      <c r="AC17" s="114" t="n">
        <v>0</v>
      </c>
      <c r="AD17" s="114" t="n">
        <v>0</v>
      </c>
      <c r="AE17" s="114"/>
      <c r="AF17" s="114" t="n">
        <v>0</v>
      </c>
      <c r="AG17" s="114" t="n">
        <v>0</v>
      </c>
      <c r="AH17" s="114"/>
      <c r="AI17" s="114" t="n">
        <v>0</v>
      </c>
      <c r="AJ17" s="116" t="n">
        <v>0</v>
      </c>
      <c r="AK17" s="114" t="n">
        <v>0</v>
      </c>
      <c r="AL17" s="114" t="n">
        <f aca="false">G17+I17+K17+M17+O17+Q17+S17+U17+Y17+AB17+AE17+AH17</f>
        <v>181770</v>
      </c>
    </row>
    <row r="18" customFormat="false" ht="18.75" hidden="false" customHeight="false" outlineLevel="0" collapsed="false">
      <c r="A18" s="109"/>
      <c r="B18" s="110" t="n">
        <v>8</v>
      </c>
      <c r="C18" s="118" t="s">
        <v>50</v>
      </c>
      <c r="D18" s="112" t="n">
        <f aca="false">E18+X18+AA18+AD18+AG18+AJ18+AK18+AL18</f>
        <v>3252433</v>
      </c>
      <c r="E18" s="113" t="n">
        <f aca="false">F18+H18+J18+L18+N18+P18+R18+T18+V18</f>
        <v>0</v>
      </c>
      <c r="F18" s="114" t="n">
        <v>0</v>
      </c>
      <c r="G18" s="114" t="n">
        <v>0</v>
      </c>
      <c r="H18" s="114" t="n">
        <v>0</v>
      </c>
      <c r="I18" s="117"/>
      <c r="J18" s="114" t="n">
        <v>0</v>
      </c>
      <c r="K18" s="114" t="n">
        <v>0</v>
      </c>
      <c r="L18" s="114" t="n">
        <v>0</v>
      </c>
      <c r="M18" s="114" t="n">
        <v>0</v>
      </c>
      <c r="N18" s="114" t="n">
        <v>0</v>
      </c>
      <c r="O18" s="114" t="n">
        <v>0</v>
      </c>
      <c r="P18" s="114" t="n">
        <v>0</v>
      </c>
      <c r="Q18" s="114"/>
      <c r="R18" s="114" t="n">
        <v>0</v>
      </c>
      <c r="S18" s="114"/>
      <c r="T18" s="114" t="n">
        <v>0</v>
      </c>
      <c r="U18" s="114"/>
      <c r="V18" s="114" t="n">
        <v>0</v>
      </c>
      <c r="W18" s="115" t="n">
        <v>0</v>
      </c>
      <c r="X18" s="114" t="n">
        <v>0</v>
      </c>
      <c r="Y18" s="114"/>
      <c r="Z18" s="114" t="n">
        <v>1197</v>
      </c>
      <c r="AA18" s="112" t="n">
        <v>3016193</v>
      </c>
      <c r="AB18" s="114" t="n">
        <v>236240</v>
      </c>
      <c r="AC18" s="114" t="n">
        <v>0</v>
      </c>
      <c r="AD18" s="114" t="n">
        <v>0</v>
      </c>
      <c r="AE18" s="114"/>
      <c r="AF18" s="114" t="n">
        <v>0</v>
      </c>
      <c r="AG18" s="114" t="n">
        <v>0</v>
      </c>
      <c r="AH18" s="114"/>
      <c r="AI18" s="114" t="n">
        <v>0</v>
      </c>
      <c r="AJ18" s="116" t="n">
        <v>0</v>
      </c>
      <c r="AK18" s="114" t="n">
        <v>0</v>
      </c>
      <c r="AL18" s="114" t="n">
        <f aca="false">G18+I18+K18+M18+O18+Q18+S18+U18+Y18+AB18+AE18+AH18</f>
        <v>236240</v>
      </c>
    </row>
    <row r="19" customFormat="false" ht="18.75" hidden="false" customHeight="false" outlineLevel="0" collapsed="false">
      <c r="A19" s="109"/>
      <c r="B19" s="110" t="n">
        <v>9</v>
      </c>
      <c r="C19" s="111" t="s">
        <v>51</v>
      </c>
      <c r="D19" s="112" t="n">
        <f aca="false">E19+X19+AA19+AD19+AG19+AJ19+AK19+AL19</f>
        <v>2472610</v>
      </c>
      <c r="E19" s="113" t="n">
        <f aca="false">F19+H19+J19+L19+N19+P19+R19+T19+V19</f>
        <v>0</v>
      </c>
      <c r="F19" s="114" t="n">
        <v>0</v>
      </c>
      <c r="G19" s="114" t="n">
        <v>0</v>
      </c>
      <c r="H19" s="114" t="n">
        <v>0</v>
      </c>
      <c r="I19" s="117"/>
      <c r="J19" s="114" t="n">
        <v>0</v>
      </c>
      <c r="K19" s="117"/>
      <c r="L19" s="114" t="n">
        <v>0</v>
      </c>
      <c r="M19" s="114"/>
      <c r="N19" s="114" t="n">
        <v>0</v>
      </c>
      <c r="O19" s="114"/>
      <c r="P19" s="114" t="n">
        <v>0</v>
      </c>
      <c r="Q19" s="114"/>
      <c r="R19" s="114" t="n">
        <v>0</v>
      </c>
      <c r="S19" s="114"/>
      <c r="T19" s="114" t="n">
        <v>0</v>
      </c>
      <c r="U19" s="114"/>
      <c r="V19" s="114" t="n">
        <v>0</v>
      </c>
      <c r="W19" s="115" t="n">
        <v>0</v>
      </c>
      <c r="X19" s="114" t="n">
        <v>0</v>
      </c>
      <c r="Y19" s="114"/>
      <c r="Z19" s="114" t="n">
        <v>910</v>
      </c>
      <c r="AA19" s="112" t="n">
        <v>2293012</v>
      </c>
      <c r="AB19" s="114" t="n">
        <v>179598</v>
      </c>
      <c r="AC19" s="114" t="n">
        <v>0</v>
      </c>
      <c r="AD19" s="114" t="n">
        <v>0</v>
      </c>
      <c r="AE19" s="114"/>
      <c r="AF19" s="114" t="n">
        <v>0</v>
      </c>
      <c r="AG19" s="114" t="n">
        <v>0</v>
      </c>
      <c r="AH19" s="114"/>
      <c r="AI19" s="114" t="n">
        <v>0</v>
      </c>
      <c r="AJ19" s="116" t="n">
        <v>0</v>
      </c>
      <c r="AK19" s="114" t="n">
        <v>0</v>
      </c>
      <c r="AL19" s="114" t="n">
        <f aca="false">G19+I19+K19+M19+O19+Q19+S19+U19+Y19+AB19+AE19+AH19</f>
        <v>179598</v>
      </c>
    </row>
    <row r="20" customFormat="false" ht="18.75" hidden="false" customHeight="false" outlineLevel="0" collapsed="false">
      <c r="A20" s="109"/>
      <c r="B20" s="110" t="n">
        <v>10</v>
      </c>
      <c r="C20" s="118" t="s">
        <v>52</v>
      </c>
      <c r="D20" s="112" t="n">
        <f aca="false">E20+X20+AA20+AD20+AG20+AJ20+AK20+AL20</f>
        <v>2486195</v>
      </c>
      <c r="E20" s="113" t="n">
        <f aca="false">F20+H20+J20+L20+N20+P20+R20+T20+V20</f>
        <v>0</v>
      </c>
      <c r="F20" s="114" t="n">
        <v>0</v>
      </c>
      <c r="G20" s="114" t="n">
        <v>0</v>
      </c>
      <c r="H20" s="114" t="n">
        <v>0</v>
      </c>
      <c r="I20" s="117"/>
      <c r="J20" s="114" t="n">
        <v>0</v>
      </c>
      <c r="K20" s="117"/>
      <c r="L20" s="114" t="n">
        <v>0</v>
      </c>
      <c r="M20" s="114"/>
      <c r="N20" s="114" t="n">
        <v>0</v>
      </c>
      <c r="O20" s="114"/>
      <c r="P20" s="114" t="n">
        <v>0</v>
      </c>
      <c r="Q20" s="114"/>
      <c r="R20" s="114" t="n">
        <v>0</v>
      </c>
      <c r="S20" s="114"/>
      <c r="T20" s="114" t="n">
        <v>0</v>
      </c>
      <c r="U20" s="114"/>
      <c r="V20" s="114" t="n">
        <v>0</v>
      </c>
      <c r="W20" s="115" t="n">
        <v>0</v>
      </c>
      <c r="X20" s="114" t="n">
        <v>0</v>
      </c>
      <c r="Y20" s="114"/>
      <c r="Z20" s="114" t="n">
        <v>915</v>
      </c>
      <c r="AA20" s="112" t="n">
        <v>2305611</v>
      </c>
      <c r="AB20" s="114" t="n">
        <v>180584</v>
      </c>
      <c r="AC20" s="114" t="n">
        <v>0</v>
      </c>
      <c r="AD20" s="114" t="n">
        <v>0</v>
      </c>
      <c r="AE20" s="114"/>
      <c r="AF20" s="114" t="n">
        <v>0</v>
      </c>
      <c r="AG20" s="114" t="n">
        <v>0</v>
      </c>
      <c r="AH20" s="114"/>
      <c r="AI20" s="114" t="n">
        <v>0</v>
      </c>
      <c r="AJ20" s="116" t="n">
        <v>0</v>
      </c>
      <c r="AK20" s="114" t="n">
        <v>0</v>
      </c>
      <c r="AL20" s="114" t="n">
        <f aca="false">G20+I20+K20+M20+O20+Q20+S20+U20+Y20+AB20+AE20+AH20</f>
        <v>180584</v>
      </c>
    </row>
    <row r="21" customFormat="false" ht="18.75" hidden="false" customHeight="false" outlineLevel="0" collapsed="false">
      <c r="A21" s="109"/>
      <c r="B21" s="110" t="n">
        <v>11</v>
      </c>
      <c r="C21" s="118" t="s">
        <v>53</v>
      </c>
      <c r="D21" s="112" t="n">
        <f aca="false">E21+X21+AA21+AD21+AG21+AJ21+AK21+AL21</f>
        <v>2978001</v>
      </c>
      <c r="E21" s="113" t="n">
        <f aca="false">F21+H21+J21+L21+N21+P21+R21+T21+V21</f>
        <v>0</v>
      </c>
      <c r="F21" s="114" t="n">
        <v>0</v>
      </c>
      <c r="G21" s="114" t="n">
        <v>0</v>
      </c>
      <c r="H21" s="114" t="n">
        <v>0</v>
      </c>
      <c r="I21" s="117"/>
      <c r="J21" s="114" t="n">
        <v>0</v>
      </c>
      <c r="K21" s="117"/>
      <c r="L21" s="114" t="n">
        <v>0</v>
      </c>
      <c r="M21" s="114"/>
      <c r="N21" s="114" t="n">
        <v>0</v>
      </c>
      <c r="O21" s="114"/>
      <c r="P21" s="114" t="n">
        <v>0</v>
      </c>
      <c r="Q21" s="114"/>
      <c r="R21" s="114" t="n">
        <v>0</v>
      </c>
      <c r="S21" s="114"/>
      <c r="T21" s="114" t="n">
        <v>0</v>
      </c>
      <c r="U21" s="114"/>
      <c r="V21" s="114" t="n">
        <v>0</v>
      </c>
      <c r="W21" s="115" t="n">
        <v>0</v>
      </c>
      <c r="X21" s="114" t="n">
        <v>0</v>
      </c>
      <c r="Y21" s="114"/>
      <c r="Z21" s="114" t="n">
        <v>1096</v>
      </c>
      <c r="AA21" s="112" t="n">
        <v>2761694</v>
      </c>
      <c r="AB21" s="114" t="n">
        <v>216307</v>
      </c>
      <c r="AC21" s="114" t="n">
        <v>0</v>
      </c>
      <c r="AD21" s="114" t="n">
        <v>0</v>
      </c>
      <c r="AE21" s="114"/>
      <c r="AF21" s="114" t="n">
        <v>0</v>
      </c>
      <c r="AG21" s="114" t="n">
        <v>0</v>
      </c>
      <c r="AH21" s="114"/>
      <c r="AI21" s="114" t="n">
        <v>0</v>
      </c>
      <c r="AJ21" s="116" t="n">
        <v>0</v>
      </c>
      <c r="AK21" s="114" t="n">
        <v>0</v>
      </c>
      <c r="AL21" s="114" t="n">
        <f aca="false">G21+I21+K21+M21+O21+Q21+S21+U21+Y21+AB21+AE21+AH21</f>
        <v>216307</v>
      </c>
    </row>
    <row r="22" customFormat="false" ht="18.75" hidden="false" customHeight="false" outlineLevel="0" collapsed="false">
      <c r="A22" s="109"/>
      <c r="B22" s="110" t="n">
        <v>12</v>
      </c>
      <c r="C22" s="118" t="s">
        <v>54</v>
      </c>
      <c r="D22" s="112" t="n">
        <f aca="false">E22+X22+AA22+AD22+AG22+AJ22+AK22+AL22</f>
        <v>1725393</v>
      </c>
      <c r="E22" s="113" t="n">
        <f aca="false">F22+H22+J22+L22+N22+P22+R22+T22+V22</f>
        <v>0</v>
      </c>
      <c r="F22" s="114" t="n">
        <v>0</v>
      </c>
      <c r="G22" s="114" t="n">
        <v>0</v>
      </c>
      <c r="H22" s="114" t="n">
        <v>0</v>
      </c>
      <c r="I22" s="117"/>
      <c r="J22" s="114" t="n">
        <v>0</v>
      </c>
      <c r="K22" s="117"/>
      <c r="L22" s="114" t="n">
        <v>0</v>
      </c>
      <c r="M22" s="114"/>
      <c r="N22" s="114" t="n">
        <v>0</v>
      </c>
      <c r="O22" s="114"/>
      <c r="P22" s="114" t="n">
        <v>0</v>
      </c>
      <c r="Q22" s="114"/>
      <c r="R22" s="114" t="n">
        <v>0</v>
      </c>
      <c r="S22" s="114"/>
      <c r="T22" s="114" t="n">
        <v>0</v>
      </c>
      <c r="U22" s="114"/>
      <c r="V22" s="114" t="n">
        <v>0</v>
      </c>
      <c r="W22" s="115" t="n">
        <v>0</v>
      </c>
      <c r="X22" s="114" t="n">
        <v>0</v>
      </c>
      <c r="Y22" s="114"/>
      <c r="Z22" s="114" t="n">
        <v>635</v>
      </c>
      <c r="AA22" s="112" t="n">
        <v>1600069</v>
      </c>
      <c r="AB22" s="114" t="n">
        <v>125324</v>
      </c>
      <c r="AC22" s="114" t="n">
        <v>0</v>
      </c>
      <c r="AD22" s="114" t="n">
        <v>0</v>
      </c>
      <c r="AE22" s="114"/>
      <c r="AF22" s="114" t="n">
        <v>0</v>
      </c>
      <c r="AG22" s="114" t="n">
        <v>0</v>
      </c>
      <c r="AH22" s="114"/>
      <c r="AI22" s="114" t="n">
        <v>0</v>
      </c>
      <c r="AJ22" s="116" t="n">
        <v>0</v>
      </c>
      <c r="AK22" s="114" t="n">
        <v>0</v>
      </c>
      <c r="AL22" s="114" t="n">
        <f aca="false">G22+I22+K22+M22+O22+Q22+S22+U22+Y22+AB22+AE22+AH22</f>
        <v>125324</v>
      </c>
    </row>
    <row r="23" customFormat="false" ht="18.75" hidden="false" customHeight="false" outlineLevel="0" collapsed="false">
      <c r="A23" s="109"/>
      <c r="B23" s="110" t="n">
        <v>13</v>
      </c>
      <c r="C23" s="111" t="s">
        <v>55</v>
      </c>
      <c r="D23" s="112" t="n">
        <f aca="false">E23+X23+AA23+AD23+AG23+AJ23+AK23+AL23</f>
        <v>1304334</v>
      </c>
      <c r="E23" s="112" t="n">
        <f aca="false">F23+H23+J23+L23+N23+P23+R23+T23+V23</f>
        <v>1209594</v>
      </c>
      <c r="F23" s="114" t="n">
        <v>0</v>
      </c>
      <c r="G23" s="114" t="n">
        <v>0</v>
      </c>
      <c r="H23" s="114" t="n">
        <v>0</v>
      </c>
      <c r="I23" s="117"/>
      <c r="J23" s="114" t="n">
        <v>0</v>
      </c>
      <c r="K23" s="117"/>
      <c r="L23" s="114" t="n">
        <v>0</v>
      </c>
      <c r="M23" s="114"/>
      <c r="N23" s="114" t="n">
        <v>0</v>
      </c>
      <c r="O23" s="114"/>
      <c r="P23" s="112" t="n">
        <v>1209594</v>
      </c>
      <c r="Q23" s="114" t="n">
        <v>94740</v>
      </c>
      <c r="R23" s="114" t="n">
        <v>0</v>
      </c>
      <c r="S23" s="114"/>
      <c r="T23" s="114" t="n">
        <v>0</v>
      </c>
      <c r="U23" s="114"/>
      <c r="V23" s="114" t="n">
        <v>0</v>
      </c>
      <c r="W23" s="115" t="n">
        <v>0</v>
      </c>
      <c r="X23" s="114" t="n">
        <v>0</v>
      </c>
      <c r="Y23" s="114"/>
      <c r="Z23" s="114" t="n">
        <v>0</v>
      </c>
      <c r="AA23" s="114" t="n">
        <v>0</v>
      </c>
      <c r="AB23" s="114"/>
      <c r="AC23" s="114" t="n">
        <v>0</v>
      </c>
      <c r="AD23" s="114" t="n">
        <v>0</v>
      </c>
      <c r="AE23" s="114"/>
      <c r="AF23" s="114" t="n">
        <v>0</v>
      </c>
      <c r="AG23" s="114" t="n">
        <v>0</v>
      </c>
      <c r="AH23" s="114"/>
      <c r="AI23" s="114" t="n">
        <v>0</v>
      </c>
      <c r="AJ23" s="116" t="n">
        <v>0</v>
      </c>
      <c r="AK23" s="114" t="n">
        <v>0</v>
      </c>
      <c r="AL23" s="114" t="n">
        <f aca="false">G23+I23+K23+M23+O23+Q23+S23+U23+Y23+AB23+AE23+AH23</f>
        <v>94740</v>
      </c>
    </row>
    <row r="24" customFormat="false" ht="18.75" hidden="false" customHeight="false" outlineLevel="0" collapsed="false">
      <c r="A24" s="109"/>
      <c r="B24" s="110" t="n">
        <v>14</v>
      </c>
      <c r="C24" s="111" t="s">
        <v>56</v>
      </c>
      <c r="D24" s="112" t="n">
        <f aca="false">E24+X24+AA24+AD24+AG24+AJ24+AK24+AL24</f>
        <v>7429397</v>
      </c>
      <c r="E24" s="113" t="n">
        <f aca="false">F24+H24+J24+L24+N24+P24+R24+T24+V24</f>
        <v>0</v>
      </c>
      <c r="F24" s="114" t="n">
        <v>0</v>
      </c>
      <c r="G24" s="114" t="n">
        <v>0</v>
      </c>
      <c r="H24" s="114" t="n">
        <v>0</v>
      </c>
      <c r="I24" s="117"/>
      <c r="J24" s="114" t="n">
        <v>0</v>
      </c>
      <c r="K24" s="117"/>
      <c r="L24" s="114" t="n">
        <v>0</v>
      </c>
      <c r="M24" s="114"/>
      <c r="N24" s="114" t="n">
        <v>0</v>
      </c>
      <c r="O24" s="114" t="n">
        <v>0</v>
      </c>
      <c r="P24" s="114" t="n">
        <v>0</v>
      </c>
      <c r="Q24" s="114"/>
      <c r="R24" s="114" t="n">
        <v>0</v>
      </c>
      <c r="S24" s="114"/>
      <c r="T24" s="114" t="n">
        <v>0</v>
      </c>
      <c r="U24" s="114"/>
      <c r="V24" s="114" t="n">
        <v>0</v>
      </c>
      <c r="W24" s="115" t="n">
        <v>0</v>
      </c>
      <c r="X24" s="114" t="n">
        <v>0</v>
      </c>
      <c r="Y24" s="114"/>
      <c r="Z24" s="114" t="n">
        <v>700</v>
      </c>
      <c r="AA24" s="112" t="n">
        <v>3170936</v>
      </c>
      <c r="AB24" s="114" t="n">
        <v>248360</v>
      </c>
      <c r="AC24" s="114" t="n">
        <v>0</v>
      </c>
      <c r="AD24" s="114" t="n">
        <v>0</v>
      </c>
      <c r="AE24" s="114"/>
      <c r="AF24" s="114" t="n">
        <v>1507</v>
      </c>
      <c r="AG24" s="112" t="n">
        <v>3718828</v>
      </c>
      <c r="AH24" s="114" t="n">
        <v>291273</v>
      </c>
      <c r="AI24" s="114" t="n">
        <v>0</v>
      </c>
      <c r="AJ24" s="116" t="n">
        <v>0</v>
      </c>
      <c r="AK24" s="114" t="n">
        <v>0</v>
      </c>
      <c r="AL24" s="114" t="n">
        <f aca="false">G24+I24+K24+M24+O24+Q24+S24+U24+Y24+AB24+AE24+AH24</f>
        <v>539633</v>
      </c>
    </row>
    <row r="25" customFormat="false" ht="18.75" hidden="false" customHeight="false" outlineLevel="0" collapsed="false">
      <c r="A25" s="109"/>
      <c r="B25" s="110" t="n">
        <v>15</v>
      </c>
      <c r="C25" s="118" t="s">
        <v>57</v>
      </c>
      <c r="D25" s="112" t="n">
        <f aca="false">E25+X25+AA25+AD25+AG25+AJ25+AK25+AL25</f>
        <v>220003</v>
      </c>
      <c r="E25" s="112" t="n">
        <f aca="false">F25+H25+J25+L25+N25+P25+R25+T25+V25</f>
        <v>204023</v>
      </c>
      <c r="F25" s="112" t="n">
        <v>204023</v>
      </c>
      <c r="G25" s="117" t="n">
        <v>15980</v>
      </c>
      <c r="H25" s="114" t="n">
        <v>0</v>
      </c>
      <c r="I25" s="117"/>
      <c r="J25" s="114" t="n">
        <v>0</v>
      </c>
      <c r="K25" s="117"/>
      <c r="L25" s="114" t="n">
        <v>0</v>
      </c>
      <c r="M25" s="114"/>
      <c r="N25" s="114" t="n">
        <v>0</v>
      </c>
      <c r="O25" s="114"/>
      <c r="P25" s="114" t="n">
        <v>0</v>
      </c>
      <c r="Q25" s="114"/>
      <c r="R25" s="114" t="n">
        <v>0</v>
      </c>
      <c r="S25" s="114"/>
      <c r="T25" s="114" t="n">
        <v>0</v>
      </c>
      <c r="U25" s="114"/>
      <c r="V25" s="114" t="n">
        <v>0</v>
      </c>
      <c r="W25" s="115" t="n">
        <v>0</v>
      </c>
      <c r="X25" s="114" t="n">
        <v>0</v>
      </c>
      <c r="Y25" s="114"/>
      <c r="Z25" s="114" t="n">
        <v>0</v>
      </c>
      <c r="AA25" s="114" t="n">
        <v>0</v>
      </c>
      <c r="AB25" s="114" t="n">
        <v>0</v>
      </c>
      <c r="AC25" s="114" t="n">
        <v>0</v>
      </c>
      <c r="AD25" s="114" t="n">
        <v>0</v>
      </c>
      <c r="AE25" s="114" t="n">
        <v>0</v>
      </c>
      <c r="AF25" s="114" t="n">
        <v>0</v>
      </c>
      <c r="AG25" s="114" t="n">
        <v>0</v>
      </c>
      <c r="AH25" s="114"/>
      <c r="AI25" s="114" t="n">
        <v>0</v>
      </c>
      <c r="AJ25" s="116" t="n">
        <v>0</v>
      </c>
      <c r="AK25" s="114" t="n">
        <v>0</v>
      </c>
      <c r="AL25" s="114" t="n">
        <f aca="false">G25+I25+K25+M25+O25+Q25+S25+U25+Y25+AB25+AE25+AH25</f>
        <v>15980</v>
      </c>
    </row>
    <row r="26" customFormat="false" ht="18.75" hidden="false" customHeight="false" outlineLevel="0" collapsed="false">
      <c r="A26" s="109"/>
      <c r="B26" s="110" t="n">
        <v>16</v>
      </c>
      <c r="C26" s="111" t="s">
        <v>58</v>
      </c>
      <c r="D26" s="112" t="n">
        <f aca="false">E26+X26+AA26+AD26+AG26+AJ26+AK26+AL26</f>
        <v>1272992</v>
      </c>
      <c r="E26" s="112" t="n">
        <f aca="false">F26+H26+J26+L26+N26+P26+R26+T26+V26</f>
        <v>1180528</v>
      </c>
      <c r="F26" s="114" t="n">
        <v>0</v>
      </c>
      <c r="G26" s="114" t="n">
        <v>0</v>
      </c>
      <c r="H26" s="114" t="n">
        <v>0</v>
      </c>
      <c r="I26" s="117"/>
      <c r="J26" s="112" t="n">
        <v>1180528</v>
      </c>
      <c r="K26" s="117" t="n">
        <v>92464</v>
      </c>
      <c r="L26" s="114" t="n">
        <v>0</v>
      </c>
      <c r="M26" s="114"/>
      <c r="N26" s="114" t="n">
        <v>0</v>
      </c>
      <c r="O26" s="114"/>
      <c r="P26" s="114" t="n">
        <v>0</v>
      </c>
      <c r="Q26" s="114"/>
      <c r="R26" s="114" t="n">
        <v>0</v>
      </c>
      <c r="S26" s="114"/>
      <c r="T26" s="114" t="n">
        <v>0</v>
      </c>
      <c r="U26" s="114"/>
      <c r="V26" s="114" t="n">
        <v>0</v>
      </c>
      <c r="W26" s="115" t="n">
        <v>0</v>
      </c>
      <c r="X26" s="114" t="n">
        <v>0</v>
      </c>
      <c r="Y26" s="114"/>
      <c r="Z26" s="114" t="n">
        <v>0</v>
      </c>
      <c r="AA26" s="114" t="n">
        <v>0</v>
      </c>
      <c r="AB26" s="114"/>
      <c r="AC26" s="114" t="n">
        <v>0</v>
      </c>
      <c r="AD26" s="114" t="n">
        <v>0</v>
      </c>
      <c r="AE26" s="114" t="n">
        <v>0</v>
      </c>
      <c r="AF26" s="114" t="n">
        <v>0</v>
      </c>
      <c r="AG26" s="114" t="n">
        <v>0</v>
      </c>
      <c r="AH26" s="114"/>
      <c r="AI26" s="114" t="n">
        <v>0</v>
      </c>
      <c r="AJ26" s="116" t="n">
        <v>0</v>
      </c>
      <c r="AK26" s="114" t="n">
        <v>0</v>
      </c>
      <c r="AL26" s="114" t="n">
        <f aca="false">G26+I26+K26+M26+O26+Q26+S26+U26+Y26+AB26+AE26+AH26</f>
        <v>92464</v>
      </c>
    </row>
    <row r="27" customFormat="false" ht="18.75" hidden="false" customHeight="false" outlineLevel="0" collapsed="false">
      <c r="A27" s="109"/>
      <c r="B27" s="110" t="n">
        <v>17</v>
      </c>
      <c r="C27" s="111" t="s">
        <v>59</v>
      </c>
      <c r="D27" s="112" t="n">
        <f aca="false">E27+X27+AA27+AD27+AG27+AJ27+AK27+AL27</f>
        <v>7458020</v>
      </c>
      <c r="E27" s="113" t="n">
        <f aca="false">F27+H27+J27+L27+N27+P27+R27+T27+V27</f>
        <v>0</v>
      </c>
      <c r="F27" s="114" t="n">
        <v>0</v>
      </c>
      <c r="G27" s="114" t="n">
        <v>0</v>
      </c>
      <c r="H27" s="114" t="n">
        <v>0</v>
      </c>
      <c r="I27" s="114" t="n">
        <v>0</v>
      </c>
      <c r="J27" s="114" t="n">
        <v>0</v>
      </c>
      <c r="K27" s="117"/>
      <c r="L27" s="114" t="n">
        <v>0</v>
      </c>
      <c r="M27" s="114"/>
      <c r="N27" s="114" t="n">
        <v>0</v>
      </c>
      <c r="O27" s="114"/>
      <c r="P27" s="114" t="n">
        <v>0</v>
      </c>
      <c r="Q27" s="114"/>
      <c r="R27" s="114" t="n">
        <v>0</v>
      </c>
      <c r="S27" s="114"/>
      <c r="T27" s="114" t="n">
        <v>0</v>
      </c>
      <c r="U27" s="114"/>
      <c r="V27" s="114" t="n">
        <v>0</v>
      </c>
      <c r="W27" s="115" t="n">
        <v>0</v>
      </c>
      <c r="X27" s="114" t="n">
        <v>0</v>
      </c>
      <c r="Y27" s="114"/>
      <c r="Z27" s="114" t="n">
        <v>921</v>
      </c>
      <c r="AA27" s="112" t="n">
        <v>2320730</v>
      </c>
      <c r="AB27" s="114" t="n">
        <v>181769</v>
      </c>
      <c r="AC27" s="114" t="n">
        <v>0</v>
      </c>
      <c r="AD27" s="114" t="n">
        <v>0</v>
      </c>
      <c r="AE27" s="114"/>
      <c r="AF27" s="114" t="n">
        <v>1862.29</v>
      </c>
      <c r="AG27" s="112" t="n">
        <v>4595578</v>
      </c>
      <c r="AH27" s="114" t="n">
        <v>359943</v>
      </c>
      <c r="AI27" s="114" t="n">
        <v>0</v>
      </c>
      <c r="AJ27" s="116" t="n">
        <v>0</v>
      </c>
      <c r="AK27" s="114" t="n">
        <v>0</v>
      </c>
      <c r="AL27" s="114" t="n">
        <f aca="false">G27+I27+K27+M27+O27+Q27+S27+U27+Y27+AB27+AE27+AH27</f>
        <v>541712</v>
      </c>
    </row>
    <row r="28" customFormat="false" ht="18.75" hidden="false" customHeight="false" outlineLevel="0" collapsed="false">
      <c r="A28" s="109"/>
      <c r="B28" s="110" t="n">
        <v>18</v>
      </c>
      <c r="C28" s="120" t="s">
        <v>60</v>
      </c>
      <c r="D28" s="112" t="n">
        <f aca="false">E28+X28+AA28+AD28+AG28+AJ28+AK28+AL28</f>
        <v>379105</v>
      </c>
      <c r="E28" s="112" t="n">
        <f aca="false">F28+H28+J28+L28+N28+P28+R28+T28+V28</f>
        <v>351569</v>
      </c>
      <c r="F28" s="114" t="n">
        <v>0</v>
      </c>
      <c r="G28" s="114" t="n">
        <v>0</v>
      </c>
      <c r="H28" s="114" t="n">
        <v>0</v>
      </c>
      <c r="I28" s="117"/>
      <c r="J28" s="114" t="n">
        <v>0</v>
      </c>
      <c r="K28" s="117"/>
      <c r="L28" s="114" t="n">
        <v>0</v>
      </c>
      <c r="M28" s="114"/>
      <c r="N28" s="114" t="n">
        <v>0</v>
      </c>
      <c r="O28" s="114"/>
      <c r="P28" s="112" t="n">
        <v>351569</v>
      </c>
      <c r="Q28" s="114" t="n">
        <v>27536</v>
      </c>
      <c r="R28" s="114" t="n">
        <v>0</v>
      </c>
      <c r="S28" s="114"/>
      <c r="T28" s="114" t="n">
        <v>0</v>
      </c>
      <c r="U28" s="114"/>
      <c r="V28" s="114" t="n">
        <v>0</v>
      </c>
      <c r="W28" s="115" t="n">
        <v>0</v>
      </c>
      <c r="X28" s="114" t="n">
        <v>0</v>
      </c>
      <c r="Y28" s="114"/>
      <c r="Z28" s="114" t="n">
        <v>0</v>
      </c>
      <c r="AA28" s="114" t="n">
        <v>0</v>
      </c>
      <c r="AB28" s="114"/>
      <c r="AC28" s="114" t="n">
        <v>0</v>
      </c>
      <c r="AD28" s="114" t="n">
        <v>0</v>
      </c>
      <c r="AE28" s="114" t="n">
        <v>0</v>
      </c>
      <c r="AF28" s="114" t="n">
        <v>0</v>
      </c>
      <c r="AG28" s="114" t="n">
        <v>0</v>
      </c>
      <c r="AH28" s="114"/>
      <c r="AI28" s="114" t="n">
        <v>0</v>
      </c>
      <c r="AJ28" s="116" t="n">
        <v>0</v>
      </c>
      <c r="AK28" s="114" t="n">
        <v>0</v>
      </c>
      <c r="AL28" s="114" t="n">
        <f aca="false">G28+I28+K28+M28+O28+Q28+S28+U28+Y28+AB28+AE28+AH28</f>
        <v>27536</v>
      </c>
    </row>
    <row r="29" customFormat="false" ht="18.75" hidden="false" customHeight="false" outlineLevel="0" collapsed="false">
      <c r="A29" s="109"/>
      <c r="B29" s="110" t="n">
        <v>19</v>
      </c>
      <c r="C29" s="111" t="s">
        <v>61</v>
      </c>
      <c r="D29" s="112" t="n">
        <f aca="false">E29+X29+AA29+AD29+AG29+AJ29+AK29+AL29</f>
        <v>720344</v>
      </c>
      <c r="E29" s="112" t="n">
        <f aca="false">F29+H29+J29+L29+N29+P29+R29+T29+V29</f>
        <v>668022</v>
      </c>
      <c r="F29" s="112" t="n">
        <v>668022</v>
      </c>
      <c r="G29" s="117" t="n">
        <v>52322</v>
      </c>
      <c r="H29" s="114" t="n">
        <v>0</v>
      </c>
      <c r="I29" s="117"/>
      <c r="J29" s="114" t="n">
        <v>0</v>
      </c>
      <c r="K29" s="117"/>
      <c r="L29" s="114" t="n">
        <v>0</v>
      </c>
      <c r="M29" s="114"/>
      <c r="N29" s="114" t="n">
        <v>0</v>
      </c>
      <c r="O29" s="114" t="n">
        <v>0</v>
      </c>
      <c r="P29" s="114" t="n">
        <v>0</v>
      </c>
      <c r="Q29" s="114"/>
      <c r="R29" s="114" t="n">
        <v>0</v>
      </c>
      <c r="S29" s="114"/>
      <c r="T29" s="114" t="n">
        <v>0</v>
      </c>
      <c r="U29" s="114"/>
      <c r="V29" s="114" t="n">
        <v>0</v>
      </c>
      <c r="W29" s="115" t="n">
        <v>0</v>
      </c>
      <c r="X29" s="114" t="n">
        <v>0</v>
      </c>
      <c r="Y29" s="114"/>
      <c r="Z29" s="114" t="n">
        <v>0</v>
      </c>
      <c r="AA29" s="114" t="n">
        <v>0</v>
      </c>
      <c r="AB29" s="114"/>
      <c r="AC29" s="114" t="n">
        <v>0</v>
      </c>
      <c r="AD29" s="114" t="n">
        <v>0</v>
      </c>
      <c r="AE29" s="114"/>
      <c r="AF29" s="114" t="n">
        <v>0</v>
      </c>
      <c r="AG29" s="114" t="n">
        <v>0</v>
      </c>
      <c r="AH29" s="114"/>
      <c r="AI29" s="114" t="n">
        <v>0</v>
      </c>
      <c r="AJ29" s="116" t="n">
        <v>0</v>
      </c>
      <c r="AK29" s="114" t="n">
        <v>0</v>
      </c>
      <c r="AL29" s="114" t="n">
        <f aca="false">G29+I29+K29+M29+O29+Q29+S29+U29+Y29+AB29+AE29+AH29</f>
        <v>52322</v>
      </c>
    </row>
    <row r="30" customFormat="false" ht="18.75" hidden="false" customHeight="false" outlineLevel="0" collapsed="false">
      <c r="A30" s="109"/>
      <c r="B30" s="110" t="n">
        <v>20</v>
      </c>
      <c r="C30" s="111" t="s">
        <v>62</v>
      </c>
      <c r="D30" s="112" t="n">
        <f aca="false">E30+X30+AA30+AD30+AG30+AJ30+AK30+AL30</f>
        <v>4274120</v>
      </c>
      <c r="E30" s="113" t="n">
        <f aca="false">F30+H30+J30+L30+N30+P30+R30+T30+V30</f>
        <v>0</v>
      </c>
      <c r="F30" s="114" t="n">
        <v>0</v>
      </c>
      <c r="G30" s="114" t="n">
        <v>0</v>
      </c>
      <c r="H30" s="114" t="n">
        <v>0</v>
      </c>
      <c r="I30" s="117"/>
      <c r="J30" s="114" t="n">
        <v>0</v>
      </c>
      <c r="K30" s="117"/>
      <c r="L30" s="114" t="n">
        <v>0</v>
      </c>
      <c r="M30" s="114"/>
      <c r="N30" s="114" t="n">
        <v>0</v>
      </c>
      <c r="O30" s="114"/>
      <c r="P30" s="114" t="n">
        <v>0</v>
      </c>
      <c r="Q30" s="114"/>
      <c r="R30" s="114" t="n">
        <v>0</v>
      </c>
      <c r="S30" s="114"/>
      <c r="T30" s="114" t="n">
        <v>0</v>
      </c>
      <c r="U30" s="114"/>
      <c r="V30" s="114" t="n">
        <v>0</v>
      </c>
      <c r="W30" s="115" t="n">
        <v>0</v>
      </c>
      <c r="X30" s="114" t="n">
        <v>0</v>
      </c>
      <c r="Y30" s="114"/>
      <c r="Z30" s="114" t="n">
        <v>875</v>
      </c>
      <c r="AA30" s="112" t="n">
        <v>3963670</v>
      </c>
      <c r="AB30" s="114" t="n">
        <v>310450</v>
      </c>
      <c r="AC30" s="114" t="n">
        <v>0</v>
      </c>
      <c r="AD30" s="114" t="n">
        <v>0</v>
      </c>
      <c r="AE30" s="114"/>
      <c r="AF30" s="114" t="n">
        <v>0</v>
      </c>
      <c r="AG30" s="114" t="n">
        <v>0</v>
      </c>
      <c r="AH30" s="114"/>
      <c r="AI30" s="114" t="n">
        <v>0</v>
      </c>
      <c r="AJ30" s="116" t="n">
        <v>0</v>
      </c>
      <c r="AK30" s="114" t="n">
        <v>0</v>
      </c>
      <c r="AL30" s="114" t="n">
        <f aca="false">G30+I30+K30+M30+O30+Q30+S30+U30+Y30+AB30+AE30+AH30</f>
        <v>310450</v>
      </c>
    </row>
    <row r="31" customFormat="false" ht="18.75" hidden="false" customHeight="false" outlineLevel="0" collapsed="false">
      <c r="A31" s="109"/>
      <c r="B31" s="110" t="n">
        <v>21</v>
      </c>
      <c r="C31" s="118" t="s">
        <v>63</v>
      </c>
      <c r="D31" s="112" t="n">
        <f aca="false">E31+X31+AA31+AD31+AG31+AJ31+AK31+AL31</f>
        <v>1840546</v>
      </c>
      <c r="E31" s="113" t="n">
        <f aca="false">F31+H31+J31+L31+N31+P31+R31+T31+V31</f>
        <v>0</v>
      </c>
      <c r="F31" s="114" t="n">
        <v>0</v>
      </c>
      <c r="G31" s="114" t="n">
        <v>0</v>
      </c>
      <c r="H31" s="114" t="n">
        <v>0</v>
      </c>
      <c r="I31" s="117"/>
      <c r="J31" s="114" t="n">
        <v>0</v>
      </c>
      <c r="K31" s="117"/>
      <c r="L31" s="114" t="n">
        <v>0</v>
      </c>
      <c r="M31" s="114"/>
      <c r="N31" s="114" t="n">
        <v>0</v>
      </c>
      <c r="O31" s="114"/>
      <c r="P31" s="114" t="n">
        <v>0</v>
      </c>
      <c r="Q31" s="114"/>
      <c r="R31" s="114" t="n">
        <v>0</v>
      </c>
      <c r="S31" s="114"/>
      <c r="T31" s="114" t="n">
        <v>0</v>
      </c>
      <c r="U31" s="114"/>
      <c r="V31" s="114" t="n">
        <v>0</v>
      </c>
      <c r="W31" s="115" t="n">
        <v>0</v>
      </c>
      <c r="X31" s="114" t="n">
        <v>0</v>
      </c>
      <c r="Y31" s="114"/>
      <c r="Z31" s="114" t="n">
        <v>543.8</v>
      </c>
      <c r="AA31" s="112" t="n">
        <v>1706858</v>
      </c>
      <c r="AB31" s="114" t="n">
        <v>133688</v>
      </c>
      <c r="AC31" s="114" t="n">
        <v>0</v>
      </c>
      <c r="AD31" s="114" t="n">
        <v>0</v>
      </c>
      <c r="AE31" s="114"/>
      <c r="AF31" s="114" t="n">
        <v>0</v>
      </c>
      <c r="AG31" s="114" t="n">
        <v>0</v>
      </c>
      <c r="AH31" s="114"/>
      <c r="AI31" s="114" t="n">
        <v>0</v>
      </c>
      <c r="AJ31" s="116" t="n">
        <v>0</v>
      </c>
      <c r="AK31" s="114" t="n">
        <v>0</v>
      </c>
      <c r="AL31" s="114" t="n">
        <f aca="false">G31+I31+K31+M31+O31+Q31+S31+U31+Y31+AB31+AE31+AH31</f>
        <v>133688</v>
      </c>
    </row>
    <row r="32" customFormat="false" ht="18.75" hidden="false" customHeight="false" outlineLevel="0" collapsed="false">
      <c r="A32" s="109"/>
      <c r="B32" s="110" t="n">
        <v>22</v>
      </c>
      <c r="C32" s="111" t="s">
        <v>64</v>
      </c>
      <c r="D32" s="112" t="n">
        <f aca="false">E32+X32+AA32+AD32+AG32+AJ32+AK32+AL32</f>
        <v>1985158</v>
      </c>
      <c r="E32" s="112" t="n">
        <f aca="false">F32+H32+J32+L32+N32+P32+R32+T32+V32</f>
        <v>1840966</v>
      </c>
      <c r="F32" s="112" t="n">
        <v>1840966</v>
      </c>
      <c r="G32" s="117" t="n">
        <v>144192</v>
      </c>
      <c r="H32" s="114" t="n">
        <v>0</v>
      </c>
      <c r="I32" s="117"/>
      <c r="J32" s="114" t="n">
        <v>0</v>
      </c>
      <c r="K32" s="117"/>
      <c r="L32" s="114" t="n">
        <v>0</v>
      </c>
      <c r="M32" s="114"/>
      <c r="N32" s="114" t="n">
        <v>0</v>
      </c>
      <c r="O32" s="114"/>
      <c r="P32" s="114" t="n">
        <v>0</v>
      </c>
      <c r="Q32" s="114"/>
      <c r="R32" s="114" t="n">
        <v>0</v>
      </c>
      <c r="S32" s="114"/>
      <c r="T32" s="114" t="n">
        <v>0</v>
      </c>
      <c r="U32" s="114"/>
      <c r="V32" s="114" t="n">
        <v>0</v>
      </c>
      <c r="W32" s="115" t="n">
        <v>0</v>
      </c>
      <c r="X32" s="114" t="n">
        <v>0</v>
      </c>
      <c r="Y32" s="114"/>
      <c r="Z32" s="114" t="n">
        <v>0</v>
      </c>
      <c r="AA32" s="114" t="n">
        <v>0</v>
      </c>
      <c r="AB32" s="114"/>
      <c r="AC32" s="114" t="n">
        <v>0</v>
      </c>
      <c r="AD32" s="114" t="n">
        <v>0</v>
      </c>
      <c r="AE32" s="114"/>
      <c r="AF32" s="114" t="n">
        <v>0</v>
      </c>
      <c r="AG32" s="114" t="n">
        <v>0</v>
      </c>
      <c r="AH32" s="114"/>
      <c r="AI32" s="114" t="n">
        <v>0</v>
      </c>
      <c r="AJ32" s="116" t="n">
        <v>0</v>
      </c>
      <c r="AK32" s="114" t="n">
        <v>0</v>
      </c>
      <c r="AL32" s="114" t="n">
        <f aca="false">G32+I32+K32+M32+O32+Q32+S32+U32+Y32+AB32+AE32+AH32</f>
        <v>144192</v>
      </c>
    </row>
    <row r="33" customFormat="false" ht="18.75" hidden="false" customHeight="false" outlineLevel="0" collapsed="false">
      <c r="A33" s="109"/>
      <c r="B33" s="110" t="n">
        <v>23</v>
      </c>
      <c r="C33" s="111" t="s">
        <v>65</v>
      </c>
      <c r="D33" s="112" t="n">
        <f aca="false">E33+X33+AA33+AD33+AG33+AJ33+AK33+AL33</f>
        <v>2465544</v>
      </c>
      <c r="E33" s="112" t="n">
        <f aca="false">F33+H33+J33+L33+N33+P33+R33+T33+V33</f>
        <v>660894</v>
      </c>
      <c r="F33" s="112" t="n">
        <v>380836</v>
      </c>
      <c r="G33" s="117" t="n">
        <v>29829</v>
      </c>
      <c r="H33" s="114" t="n">
        <v>0</v>
      </c>
      <c r="I33" s="117"/>
      <c r="J33" s="114" t="n">
        <v>0</v>
      </c>
      <c r="K33" s="117"/>
      <c r="L33" s="114" t="n">
        <v>0</v>
      </c>
      <c r="M33" s="114"/>
      <c r="N33" s="114" t="n">
        <v>0</v>
      </c>
      <c r="O33" s="114"/>
      <c r="P33" s="112" t="n">
        <v>280058</v>
      </c>
      <c r="Q33" s="114" t="n">
        <v>21935</v>
      </c>
      <c r="R33" s="114" t="n">
        <v>0</v>
      </c>
      <c r="S33" s="114"/>
      <c r="T33" s="114" t="n">
        <v>0</v>
      </c>
      <c r="U33" s="114"/>
      <c r="V33" s="114" t="n">
        <v>0</v>
      </c>
      <c r="W33" s="115" t="n">
        <v>0</v>
      </c>
      <c r="X33" s="114" t="n">
        <v>0</v>
      </c>
      <c r="Y33" s="114"/>
      <c r="Z33" s="114" t="n">
        <v>517.9</v>
      </c>
      <c r="AA33" s="112" t="n">
        <v>1625565</v>
      </c>
      <c r="AB33" s="114" t="n">
        <v>127321</v>
      </c>
      <c r="AC33" s="114" t="n">
        <v>0</v>
      </c>
      <c r="AD33" s="114" t="n">
        <v>0</v>
      </c>
      <c r="AE33" s="114"/>
      <c r="AF33" s="114" t="n">
        <v>0</v>
      </c>
      <c r="AG33" s="114" t="n">
        <v>0</v>
      </c>
      <c r="AH33" s="114"/>
      <c r="AI33" s="114" t="n">
        <v>0</v>
      </c>
      <c r="AJ33" s="116" t="n">
        <v>0</v>
      </c>
      <c r="AK33" s="114" t="n">
        <v>0</v>
      </c>
      <c r="AL33" s="114" t="n">
        <f aca="false">G33+I33+K33+M33+O33+Q33+S33+U33+Y33+AB33+AE33+AH33</f>
        <v>179085</v>
      </c>
    </row>
    <row r="34" customFormat="false" ht="18.75" hidden="false" customHeight="false" outlineLevel="0" collapsed="false">
      <c r="A34" s="109"/>
      <c r="B34" s="110" t="n">
        <v>24</v>
      </c>
      <c r="C34" s="111" t="s">
        <v>66</v>
      </c>
      <c r="D34" s="112" t="n">
        <f aca="false">E34+X34+AA34+AD34+AG34+AJ34+AK34+AL34</f>
        <v>409752</v>
      </c>
      <c r="E34" s="112" t="n">
        <f aca="false">F34+H34+J34+L34+N34+P34+R34+T34+V34</f>
        <v>379990</v>
      </c>
      <c r="F34" s="114" t="n">
        <v>0</v>
      </c>
      <c r="G34" s="114" t="n">
        <v>0</v>
      </c>
      <c r="H34" s="114" t="n">
        <v>0</v>
      </c>
      <c r="I34" s="114" t="n">
        <v>0</v>
      </c>
      <c r="J34" s="114" t="n">
        <v>0</v>
      </c>
      <c r="K34" s="114" t="n">
        <v>0</v>
      </c>
      <c r="L34" s="114" t="n">
        <v>0</v>
      </c>
      <c r="M34" s="114" t="n">
        <v>0</v>
      </c>
      <c r="N34" s="114" t="n">
        <v>0</v>
      </c>
      <c r="O34" s="114" t="n">
        <v>0</v>
      </c>
      <c r="P34" s="112" t="n">
        <v>379990</v>
      </c>
      <c r="Q34" s="114" t="n">
        <v>29762</v>
      </c>
      <c r="R34" s="114" t="n">
        <v>0</v>
      </c>
      <c r="S34" s="114"/>
      <c r="T34" s="114" t="n">
        <v>0</v>
      </c>
      <c r="U34" s="114"/>
      <c r="V34" s="114" t="n">
        <v>0</v>
      </c>
      <c r="W34" s="115" t="n">
        <v>0</v>
      </c>
      <c r="X34" s="114" t="n">
        <v>0</v>
      </c>
      <c r="Y34" s="114"/>
      <c r="Z34" s="114" t="n">
        <v>0</v>
      </c>
      <c r="AA34" s="114" t="n">
        <v>0</v>
      </c>
      <c r="AB34" s="114"/>
      <c r="AC34" s="114" t="n">
        <v>0</v>
      </c>
      <c r="AD34" s="114" t="n">
        <v>0</v>
      </c>
      <c r="AE34" s="114"/>
      <c r="AF34" s="114" t="n">
        <v>0</v>
      </c>
      <c r="AG34" s="114" t="n">
        <v>0</v>
      </c>
      <c r="AH34" s="114"/>
      <c r="AI34" s="114" t="n">
        <v>0</v>
      </c>
      <c r="AJ34" s="116" t="n">
        <v>0</v>
      </c>
      <c r="AK34" s="114" t="n">
        <v>0</v>
      </c>
      <c r="AL34" s="114" t="n">
        <f aca="false">G34+I34+K34+M34+O34+Q34+S34+U34+Y34+AB34+AE34+AH34</f>
        <v>29762</v>
      </c>
    </row>
    <row r="35" customFormat="false" ht="18.75" hidden="false" customHeight="false" outlineLevel="0" collapsed="false">
      <c r="A35" s="109"/>
      <c r="B35" s="110" t="n">
        <v>25</v>
      </c>
      <c r="C35" s="111" t="s">
        <v>68</v>
      </c>
      <c r="D35" s="112" t="n">
        <f aca="false">E35+X35+AA35+AD35+AG35+AJ35+AK35+AL35</f>
        <v>425860</v>
      </c>
      <c r="E35" s="112" t="n">
        <f aca="false">F35+H35+J35+L35+N35+P35+R35+T35+V35</f>
        <v>394928</v>
      </c>
      <c r="F35" s="114" t="n">
        <v>0</v>
      </c>
      <c r="G35" s="114" t="n">
        <v>0</v>
      </c>
      <c r="H35" s="114" t="n">
        <v>0</v>
      </c>
      <c r="I35" s="114" t="n">
        <v>0</v>
      </c>
      <c r="J35" s="114" t="n">
        <v>0</v>
      </c>
      <c r="K35" s="114" t="n">
        <v>0</v>
      </c>
      <c r="L35" s="114" t="n">
        <v>0</v>
      </c>
      <c r="M35" s="114" t="n">
        <v>0</v>
      </c>
      <c r="N35" s="114" t="n">
        <v>0</v>
      </c>
      <c r="O35" s="114" t="n">
        <v>0</v>
      </c>
      <c r="P35" s="112" t="n">
        <v>394928</v>
      </c>
      <c r="Q35" s="114" t="n">
        <v>30932</v>
      </c>
      <c r="R35" s="114" t="n">
        <v>0</v>
      </c>
      <c r="S35" s="114"/>
      <c r="T35" s="114" t="n">
        <v>0</v>
      </c>
      <c r="U35" s="114"/>
      <c r="V35" s="114" t="n">
        <v>0</v>
      </c>
      <c r="W35" s="115" t="n">
        <v>0</v>
      </c>
      <c r="X35" s="114" t="n">
        <v>0</v>
      </c>
      <c r="Y35" s="114"/>
      <c r="Z35" s="114" t="n">
        <v>0</v>
      </c>
      <c r="AA35" s="114" t="n">
        <v>0</v>
      </c>
      <c r="AB35" s="114"/>
      <c r="AC35" s="114" t="n">
        <v>0</v>
      </c>
      <c r="AD35" s="114" t="n">
        <v>0</v>
      </c>
      <c r="AE35" s="114"/>
      <c r="AF35" s="114" t="n">
        <v>0</v>
      </c>
      <c r="AG35" s="114" t="n">
        <v>0</v>
      </c>
      <c r="AH35" s="114"/>
      <c r="AI35" s="114" t="n">
        <v>0</v>
      </c>
      <c r="AJ35" s="116" t="n">
        <v>0</v>
      </c>
      <c r="AK35" s="114" t="n">
        <v>0</v>
      </c>
      <c r="AL35" s="114" t="n">
        <f aca="false">G35+I35+K35+M35+O35+Q35+S35+U35+Y35+AB35+AE35+AH35</f>
        <v>30932</v>
      </c>
    </row>
    <row r="36" customFormat="false" ht="18.75" hidden="false" customHeight="false" outlineLevel="0" collapsed="false">
      <c r="A36" s="109"/>
      <c r="B36" s="110" t="n">
        <v>26</v>
      </c>
      <c r="C36" s="111" t="s">
        <v>69</v>
      </c>
      <c r="D36" s="112" t="n">
        <f aca="false">E36+X36+AA36+AD36+AG36+AJ36+AK36+AL36</f>
        <v>945487</v>
      </c>
      <c r="E36" s="112" t="n">
        <f aca="false">F36+H36+J36+L36+N36+P36+R36+T36+V36</f>
        <v>876812</v>
      </c>
      <c r="F36" s="112" t="n">
        <v>876812</v>
      </c>
      <c r="G36" s="117" t="n">
        <v>68675</v>
      </c>
      <c r="H36" s="114" t="n">
        <v>0</v>
      </c>
      <c r="I36" s="117"/>
      <c r="J36" s="114" t="n">
        <v>0</v>
      </c>
      <c r="K36" s="117"/>
      <c r="L36" s="114" t="n">
        <v>0</v>
      </c>
      <c r="M36" s="114"/>
      <c r="N36" s="114" t="n">
        <v>0</v>
      </c>
      <c r="O36" s="114" t="n">
        <v>0</v>
      </c>
      <c r="P36" s="114" t="n">
        <v>0</v>
      </c>
      <c r="Q36" s="114"/>
      <c r="R36" s="114" t="n">
        <v>0</v>
      </c>
      <c r="S36" s="114"/>
      <c r="T36" s="114" t="n">
        <v>0</v>
      </c>
      <c r="U36" s="114"/>
      <c r="V36" s="114" t="n">
        <v>0</v>
      </c>
      <c r="W36" s="115" t="n">
        <v>0</v>
      </c>
      <c r="X36" s="114" t="n">
        <v>0</v>
      </c>
      <c r="Y36" s="114"/>
      <c r="Z36" s="114" t="n">
        <v>0</v>
      </c>
      <c r="AA36" s="114" t="n">
        <v>0</v>
      </c>
      <c r="AB36" s="114"/>
      <c r="AC36" s="114" t="n">
        <v>0</v>
      </c>
      <c r="AD36" s="114" t="n">
        <v>0</v>
      </c>
      <c r="AE36" s="114"/>
      <c r="AF36" s="114" t="n">
        <v>0</v>
      </c>
      <c r="AG36" s="114" t="n">
        <v>0</v>
      </c>
      <c r="AH36" s="114"/>
      <c r="AI36" s="114" t="n">
        <v>0</v>
      </c>
      <c r="AJ36" s="116" t="n">
        <v>0</v>
      </c>
      <c r="AK36" s="114" t="n">
        <v>0</v>
      </c>
      <c r="AL36" s="114" t="n">
        <f aca="false">G36+I36+K36+M36+O36+Q36+S36+U36+Y36+AB36+AE36+AH36</f>
        <v>68675</v>
      </c>
    </row>
    <row r="37" customFormat="false" ht="18.75" hidden="false" customHeight="false" outlineLevel="0" collapsed="false">
      <c r="A37" s="109"/>
      <c r="B37" s="110" t="n">
        <v>27</v>
      </c>
      <c r="C37" s="111" t="s">
        <v>70</v>
      </c>
      <c r="D37" s="112" t="n">
        <f aca="false">E37+X37+AA37+AD37+AG37+AJ37+AK37+AL37</f>
        <v>3932416</v>
      </c>
      <c r="E37" s="112" t="n">
        <f aca="false">F37+H37+J37+L37+N37+P37+R37+T37+V37</f>
        <v>476614</v>
      </c>
      <c r="F37" s="112" t="n">
        <v>476614</v>
      </c>
      <c r="G37" s="117" t="n">
        <v>37330</v>
      </c>
      <c r="H37" s="114" t="n">
        <v>0</v>
      </c>
      <c r="I37" s="117"/>
      <c r="J37" s="114" t="n">
        <v>0</v>
      </c>
      <c r="K37" s="117"/>
      <c r="L37" s="114" t="n">
        <v>0</v>
      </c>
      <c r="M37" s="114"/>
      <c r="N37" s="114" t="n">
        <v>0</v>
      </c>
      <c r="O37" s="114"/>
      <c r="P37" s="114" t="n">
        <v>0</v>
      </c>
      <c r="Q37" s="114"/>
      <c r="R37" s="114" t="n">
        <v>0</v>
      </c>
      <c r="S37" s="114"/>
      <c r="T37" s="114" t="n">
        <v>0</v>
      </c>
      <c r="U37" s="114"/>
      <c r="V37" s="114" t="n">
        <v>0</v>
      </c>
      <c r="W37" s="115" t="n">
        <v>0</v>
      </c>
      <c r="X37" s="114" t="n">
        <v>0</v>
      </c>
      <c r="Y37" s="114"/>
      <c r="Z37" s="114" t="n">
        <v>621.01</v>
      </c>
      <c r="AA37" s="112" t="n">
        <v>1949203</v>
      </c>
      <c r="AB37" s="114" t="n">
        <v>152669</v>
      </c>
      <c r="AC37" s="114" t="n">
        <v>0</v>
      </c>
      <c r="AD37" s="114" t="n">
        <v>0</v>
      </c>
      <c r="AE37" s="114"/>
      <c r="AF37" s="114" t="n">
        <v>494.78</v>
      </c>
      <c r="AG37" s="112" t="n">
        <v>1220969</v>
      </c>
      <c r="AH37" s="114" t="n">
        <v>95631</v>
      </c>
      <c r="AI37" s="114" t="n">
        <v>0</v>
      </c>
      <c r="AJ37" s="116" t="n">
        <v>0</v>
      </c>
      <c r="AK37" s="114" t="n">
        <v>0</v>
      </c>
      <c r="AL37" s="114" t="n">
        <f aca="false">G37+I37+K37+M37+O37+Q37+S37+U37+Y37+AB37+AE37+AH37</f>
        <v>285630</v>
      </c>
    </row>
    <row r="38" customFormat="false" ht="18.75" hidden="false" customHeight="false" outlineLevel="0" collapsed="false">
      <c r="A38" s="109"/>
      <c r="B38" s="110" t="n">
        <v>28</v>
      </c>
      <c r="C38" s="118" t="s">
        <v>71</v>
      </c>
      <c r="D38" s="112" t="n">
        <f aca="false">E38+X38+AA38+AD38+AG38+AJ38+AK38+AL38</f>
        <v>3786311</v>
      </c>
      <c r="E38" s="113" t="n">
        <f aca="false">F38+H38+J38+L38+N38+P38+R38+T38+V38</f>
        <v>0</v>
      </c>
      <c r="F38" s="114" t="n">
        <v>0</v>
      </c>
      <c r="G38" s="114" t="n">
        <v>0</v>
      </c>
      <c r="H38" s="114" t="n">
        <v>0</v>
      </c>
      <c r="I38" s="114" t="n">
        <v>0</v>
      </c>
      <c r="J38" s="114" t="n">
        <v>0</v>
      </c>
      <c r="K38" s="114" t="n">
        <v>0</v>
      </c>
      <c r="L38" s="114" t="n">
        <v>0</v>
      </c>
      <c r="M38" s="114" t="n">
        <v>0</v>
      </c>
      <c r="N38" s="114" t="n">
        <v>0</v>
      </c>
      <c r="O38" s="114" t="n">
        <v>0</v>
      </c>
      <c r="P38" s="114" t="n">
        <v>0</v>
      </c>
      <c r="Q38" s="114" t="n">
        <v>0</v>
      </c>
      <c r="R38" s="114" t="n">
        <v>0</v>
      </c>
      <c r="S38" s="114"/>
      <c r="T38" s="114" t="n">
        <v>0</v>
      </c>
      <c r="U38" s="114"/>
      <c r="V38" s="114" t="n">
        <v>0</v>
      </c>
      <c r="W38" s="115" t="n">
        <v>0</v>
      </c>
      <c r="X38" s="114" t="n">
        <v>0</v>
      </c>
      <c r="Y38" s="114"/>
      <c r="Z38" s="114" t="n">
        <v>0</v>
      </c>
      <c r="AA38" s="114" t="n">
        <v>0</v>
      </c>
      <c r="AB38" s="114"/>
      <c r="AC38" s="114" t="n">
        <v>0</v>
      </c>
      <c r="AD38" s="114" t="n">
        <v>0</v>
      </c>
      <c r="AE38" s="114"/>
      <c r="AF38" s="114" t="n">
        <v>1422.9</v>
      </c>
      <c r="AG38" s="112" t="n">
        <v>3511293</v>
      </c>
      <c r="AH38" s="114" t="n">
        <v>275018</v>
      </c>
      <c r="AI38" s="114" t="n">
        <v>0</v>
      </c>
      <c r="AJ38" s="116" t="n">
        <v>0</v>
      </c>
      <c r="AK38" s="114" t="n">
        <v>0</v>
      </c>
      <c r="AL38" s="114" t="n">
        <f aca="false">G38+I38+K38+M38+O38+Q38+S38+U38+Y38+AB38+AE38+AH38</f>
        <v>275018</v>
      </c>
    </row>
    <row r="39" customFormat="false" ht="18.75" hidden="false" customHeight="false" outlineLevel="0" collapsed="false">
      <c r="A39" s="109"/>
      <c r="B39" s="110" t="n">
        <v>29</v>
      </c>
      <c r="C39" s="111" t="s">
        <v>72</v>
      </c>
      <c r="D39" s="112" t="n">
        <f aca="false">E39+X39+AA39+AD39+AG39+AJ39+AK39+AL39</f>
        <v>958615</v>
      </c>
      <c r="E39" s="112" t="n">
        <f aca="false">F39+H39+J39+L39+N39+P39+R39+T39+V39</f>
        <v>888986</v>
      </c>
      <c r="F39" s="112" t="n">
        <v>888986</v>
      </c>
      <c r="G39" s="117" t="n">
        <v>69629</v>
      </c>
      <c r="H39" s="114" t="n">
        <v>0</v>
      </c>
      <c r="I39" s="117"/>
      <c r="J39" s="114" t="n">
        <v>0</v>
      </c>
      <c r="K39" s="117"/>
      <c r="L39" s="114" t="n">
        <v>0</v>
      </c>
      <c r="M39" s="114"/>
      <c r="N39" s="114" t="n">
        <v>0</v>
      </c>
      <c r="O39" s="114"/>
      <c r="P39" s="114" t="n">
        <v>0</v>
      </c>
      <c r="Q39" s="114"/>
      <c r="R39" s="114" t="n">
        <v>0</v>
      </c>
      <c r="S39" s="114"/>
      <c r="T39" s="114" t="n">
        <v>0</v>
      </c>
      <c r="U39" s="114"/>
      <c r="V39" s="114" t="n">
        <v>0</v>
      </c>
      <c r="W39" s="115" t="n">
        <v>0</v>
      </c>
      <c r="X39" s="114" t="n">
        <v>0</v>
      </c>
      <c r="Y39" s="114"/>
      <c r="Z39" s="114" t="n">
        <v>0</v>
      </c>
      <c r="AA39" s="114" t="n">
        <v>0</v>
      </c>
      <c r="AB39" s="114"/>
      <c r="AC39" s="114" t="n">
        <v>0</v>
      </c>
      <c r="AD39" s="114" t="n">
        <v>0</v>
      </c>
      <c r="AE39" s="114"/>
      <c r="AF39" s="114" t="n">
        <v>0</v>
      </c>
      <c r="AG39" s="114" t="n">
        <v>0</v>
      </c>
      <c r="AH39" s="114"/>
      <c r="AI39" s="114" t="n">
        <v>0</v>
      </c>
      <c r="AJ39" s="116" t="n">
        <v>0</v>
      </c>
      <c r="AK39" s="114" t="n">
        <v>0</v>
      </c>
      <c r="AL39" s="114" t="n">
        <f aca="false">G39+I39+K39+M39+O39+Q39+S39+U39+Y39+AB39+AE39+AH39</f>
        <v>69629</v>
      </c>
    </row>
    <row r="40" customFormat="false" ht="18.75" hidden="false" customHeight="false" outlineLevel="0" collapsed="false">
      <c r="A40" s="109"/>
      <c r="B40" s="110" t="n">
        <v>30</v>
      </c>
      <c r="C40" s="111" t="s">
        <v>73</v>
      </c>
      <c r="D40" s="112" t="n">
        <f aca="false">E40+X40+AA40+AD40+AG40+AJ40+AK40+AL40</f>
        <v>1907186</v>
      </c>
      <c r="E40" s="112" t="n">
        <f aca="false">F40+H40+J40+L40+N40+P40+R40+T40+V40</f>
        <v>488576</v>
      </c>
      <c r="F40" s="112" t="n">
        <v>281539</v>
      </c>
      <c r="G40" s="117" t="n">
        <v>22051</v>
      </c>
      <c r="H40" s="114" t="n">
        <v>0</v>
      </c>
      <c r="I40" s="117"/>
      <c r="J40" s="114" t="n">
        <v>0</v>
      </c>
      <c r="K40" s="117"/>
      <c r="L40" s="114" t="n">
        <v>0</v>
      </c>
      <c r="M40" s="114"/>
      <c r="N40" s="114" t="n">
        <v>0</v>
      </c>
      <c r="O40" s="114"/>
      <c r="P40" s="112" t="n">
        <v>207037</v>
      </c>
      <c r="Q40" s="114" t="n">
        <v>16216</v>
      </c>
      <c r="R40" s="114" t="n">
        <v>0</v>
      </c>
      <c r="S40" s="114"/>
      <c r="T40" s="114" t="n">
        <v>0</v>
      </c>
      <c r="U40" s="114"/>
      <c r="V40" s="114" t="n">
        <v>0</v>
      </c>
      <c r="W40" s="115" t="n">
        <v>0</v>
      </c>
      <c r="X40" s="114" t="n">
        <v>0</v>
      </c>
      <c r="Y40" s="114"/>
      <c r="Z40" s="114" t="n">
        <v>407.83</v>
      </c>
      <c r="AA40" s="112" t="n">
        <v>1280082</v>
      </c>
      <c r="AB40" s="114" t="n">
        <v>100261</v>
      </c>
      <c r="AC40" s="114" t="n">
        <v>0</v>
      </c>
      <c r="AD40" s="114" t="n">
        <v>0</v>
      </c>
      <c r="AE40" s="114"/>
      <c r="AF40" s="114" t="n">
        <v>0</v>
      </c>
      <c r="AG40" s="114" t="n">
        <v>0</v>
      </c>
      <c r="AH40" s="114"/>
      <c r="AI40" s="114" t="n">
        <v>0</v>
      </c>
      <c r="AJ40" s="116" t="n">
        <v>0</v>
      </c>
      <c r="AK40" s="114" t="n">
        <v>0</v>
      </c>
      <c r="AL40" s="114" t="n">
        <f aca="false">G40+I40+K40+M40+O40+Q40+S40+U40+Y40+AB40+AE40+AH40</f>
        <v>138528</v>
      </c>
    </row>
    <row r="41" customFormat="false" ht="18.75" hidden="false" customHeight="false" outlineLevel="0" collapsed="false">
      <c r="A41" s="109"/>
      <c r="B41" s="110" t="n">
        <v>31</v>
      </c>
      <c r="C41" s="121" t="s">
        <v>74</v>
      </c>
      <c r="D41" s="112" t="n">
        <f aca="false">E41+X41+AA41+AD41+AG41+AJ41+AK41+AL41</f>
        <v>5534843</v>
      </c>
      <c r="E41" s="113" t="n">
        <f aca="false">F41+H41+J41+L41+N41+P41+R41+T41+V41</f>
        <v>0</v>
      </c>
      <c r="F41" s="114" t="n">
        <v>0</v>
      </c>
      <c r="G41" s="114" t="n">
        <v>0</v>
      </c>
      <c r="H41" s="114" t="n">
        <v>0</v>
      </c>
      <c r="I41" s="117"/>
      <c r="J41" s="114" t="n">
        <v>0</v>
      </c>
      <c r="K41" s="117"/>
      <c r="L41" s="114" t="n">
        <v>0</v>
      </c>
      <c r="M41" s="114"/>
      <c r="N41" s="114" t="n">
        <v>0</v>
      </c>
      <c r="O41" s="114" t="n">
        <v>0</v>
      </c>
      <c r="P41" s="114" t="n">
        <v>0</v>
      </c>
      <c r="Q41" s="114"/>
      <c r="R41" s="114" t="n">
        <v>0</v>
      </c>
      <c r="S41" s="114"/>
      <c r="T41" s="114" t="n">
        <v>0</v>
      </c>
      <c r="U41" s="114"/>
      <c r="V41" s="114" t="n">
        <v>0</v>
      </c>
      <c r="W41" s="115" t="n">
        <v>0</v>
      </c>
      <c r="X41" s="114" t="n">
        <v>0</v>
      </c>
      <c r="Y41" s="114"/>
      <c r="Z41" s="114" t="n">
        <v>0</v>
      </c>
      <c r="AA41" s="114" t="n">
        <v>0</v>
      </c>
      <c r="AB41" s="114"/>
      <c r="AC41" s="114" t="n">
        <v>0</v>
      </c>
      <c r="AD41" s="114" t="n">
        <v>0</v>
      </c>
      <c r="AE41" s="114"/>
      <c r="AF41" s="114" t="n">
        <v>2080</v>
      </c>
      <c r="AG41" s="112" t="n">
        <v>5132821</v>
      </c>
      <c r="AH41" s="114" t="n">
        <v>402022</v>
      </c>
      <c r="AI41" s="114" t="n">
        <v>0</v>
      </c>
      <c r="AJ41" s="116" t="n">
        <v>0</v>
      </c>
      <c r="AK41" s="114" t="n">
        <v>0</v>
      </c>
      <c r="AL41" s="114" t="n">
        <f aca="false">G41+I41+K41+M41+O41+Q41+S41+U41+Y41+AB41+AE41+AH41</f>
        <v>402022</v>
      </c>
    </row>
    <row r="42" customFormat="false" ht="18.75" hidden="false" customHeight="false" outlineLevel="0" collapsed="false">
      <c r="A42" s="109"/>
      <c r="B42" s="110" t="n">
        <v>32</v>
      </c>
      <c r="C42" s="111" t="s">
        <v>75</v>
      </c>
      <c r="D42" s="112" t="n">
        <f aca="false">E42+X42+AA42+AD42+AG42+AJ42+AK42+AL42</f>
        <v>2175056</v>
      </c>
      <c r="E42" s="112" t="n">
        <f aca="false">F42+H42+J42+L42+N42+P42+R42+T42+V42</f>
        <v>394331</v>
      </c>
      <c r="F42" s="112" t="n">
        <v>394331</v>
      </c>
      <c r="G42" s="117" t="n">
        <v>30886</v>
      </c>
      <c r="H42" s="114" t="n">
        <v>0</v>
      </c>
      <c r="I42" s="117"/>
      <c r="J42" s="114" t="n">
        <v>0</v>
      </c>
      <c r="K42" s="117"/>
      <c r="L42" s="114" t="n">
        <v>0</v>
      </c>
      <c r="M42" s="114"/>
      <c r="N42" s="114" t="n">
        <v>0</v>
      </c>
      <c r="O42" s="114"/>
      <c r="P42" s="114" t="n">
        <v>0</v>
      </c>
      <c r="Q42" s="114"/>
      <c r="R42" s="114" t="n">
        <v>0</v>
      </c>
      <c r="S42" s="114"/>
      <c r="T42" s="114" t="n">
        <v>0</v>
      </c>
      <c r="U42" s="114"/>
      <c r="V42" s="114" t="n">
        <v>0</v>
      </c>
      <c r="W42" s="115" t="n">
        <v>0</v>
      </c>
      <c r="X42" s="114" t="n">
        <v>0</v>
      </c>
      <c r="Y42" s="114"/>
      <c r="Z42" s="114" t="n">
        <v>517</v>
      </c>
      <c r="AA42" s="112" t="n">
        <v>1622740</v>
      </c>
      <c r="AB42" s="114" t="n">
        <v>127099</v>
      </c>
      <c r="AC42" s="114" t="n">
        <v>0</v>
      </c>
      <c r="AD42" s="114" t="n">
        <v>0</v>
      </c>
      <c r="AE42" s="114"/>
      <c r="AF42" s="114" t="n">
        <v>0</v>
      </c>
      <c r="AG42" s="114" t="n">
        <v>0</v>
      </c>
      <c r="AH42" s="114"/>
      <c r="AI42" s="114" t="n">
        <v>0</v>
      </c>
      <c r="AJ42" s="116" t="n">
        <v>0</v>
      </c>
      <c r="AK42" s="114" t="n">
        <v>0</v>
      </c>
      <c r="AL42" s="114" t="n">
        <f aca="false">G42+I42+K42+M42+O42+Q42+S42+U42+Y42+AB42+AE42+AH42</f>
        <v>157985</v>
      </c>
    </row>
    <row r="43" customFormat="false" ht="18.75" hidden="false" customHeight="false" outlineLevel="0" collapsed="false">
      <c r="A43" s="109"/>
      <c r="B43" s="110" t="n">
        <v>33</v>
      </c>
      <c r="C43" s="118" t="s">
        <v>76</v>
      </c>
      <c r="D43" s="112" t="n">
        <f aca="false">E43+X43+AA43+AD43+AG43+AJ43+AK43+AL43</f>
        <v>7608031</v>
      </c>
      <c r="E43" s="113" t="n">
        <f aca="false">F43+H43+J43+L43+N43+P43+R43+T43+V43</f>
        <v>0</v>
      </c>
      <c r="F43" s="114" t="n">
        <v>0</v>
      </c>
      <c r="G43" s="114" t="n">
        <v>0</v>
      </c>
      <c r="H43" s="114" t="n">
        <v>0</v>
      </c>
      <c r="I43" s="117"/>
      <c r="J43" s="114" t="n">
        <v>0</v>
      </c>
      <c r="K43" s="117"/>
      <c r="L43" s="114" t="n">
        <v>0</v>
      </c>
      <c r="M43" s="114"/>
      <c r="N43" s="114" t="n">
        <v>0</v>
      </c>
      <c r="O43" s="114"/>
      <c r="P43" s="114" t="n">
        <v>0</v>
      </c>
      <c r="Q43" s="114"/>
      <c r="R43" s="114" t="n">
        <v>0</v>
      </c>
      <c r="S43" s="114"/>
      <c r="T43" s="114" t="n">
        <v>0</v>
      </c>
      <c r="U43" s="114"/>
      <c r="V43" s="114" t="n">
        <v>0</v>
      </c>
      <c r="W43" s="115" t="n">
        <v>0</v>
      </c>
      <c r="X43" s="114" t="n">
        <v>0</v>
      </c>
      <c r="Y43" s="114"/>
      <c r="Z43" s="114" t="n">
        <v>2800</v>
      </c>
      <c r="AA43" s="112" t="n">
        <v>7055423</v>
      </c>
      <c r="AB43" s="114" t="n">
        <v>552608</v>
      </c>
      <c r="AC43" s="114" t="n">
        <v>0</v>
      </c>
      <c r="AD43" s="114" t="n">
        <v>0</v>
      </c>
      <c r="AE43" s="114"/>
      <c r="AF43" s="114" t="n">
        <v>0</v>
      </c>
      <c r="AG43" s="114" t="n">
        <v>0</v>
      </c>
      <c r="AH43" s="114"/>
      <c r="AI43" s="114" t="n">
        <v>0</v>
      </c>
      <c r="AJ43" s="116" t="n">
        <v>0</v>
      </c>
      <c r="AK43" s="114" t="n">
        <v>0</v>
      </c>
      <c r="AL43" s="114" t="n">
        <f aca="false">G43+I43+K43+M43+O43+Q43+S43+U43+Y43+AB43+AE43+AH43</f>
        <v>552608</v>
      </c>
    </row>
    <row r="44" customFormat="false" ht="18.75" hidden="false" customHeight="false" outlineLevel="0" collapsed="false">
      <c r="A44" s="109"/>
      <c r="B44" s="110" t="n">
        <v>34</v>
      </c>
      <c r="C44" s="118" t="s">
        <v>77</v>
      </c>
      <c r="D44" s="112" t="n">
        <f aca="false">E44+X44+AA44+AD44+AG44+AJ44+AK44+AL44</f>
        <v>2033556</v>
      </c>
      <c r="E44" s="112" t="n">
        <f aca="false">F44+H44+J44+L44+N44+P44+R44+T44+V44</f>
        <v>1885849</v>
      </c>
      <c r="F44" s="112" t="n">
        <v>1885849</v>
      </c>
      <c r="G44" s="117" t="n">
        <v>147707</v>
      </c>
      <c r="H44" s="114" t="n">
        <v>0</v>
      </c>
      <c r="I44" s="117"/>
      <c r="J44" s="114" t="n">
        <v>0</v>
      </c>
      <c r="K44" s="117"/>
      <c r="L44" s="114" t="n">
        <v>0</v>
      </c>
      <c r="M44" s="114"/>
      <c r="N44" s="114" t="n">
        <v>0</v>
      </c>
      <c r="O44" s="114"/>
      <c r="P44" s="114" t="n">
        <v>0</v>
      </c>
      <c r="Q44" s="114"/>
      <c r="R44" s="114" t="n">
        <v>0</v>
      </c>
      <c r="S44" s="114"/>
      <c r="T44" s="114" t="n">
        <v>0</v>
      </c>
      <c r="U44" s="114"/>
      <c r="V44" s="114" t="n">
        <v>0</v>
      </c>
      <c r="W44" s="115" t="n">
        <v>0</v>
      </c>
      <c r="X44" s="114" t="n">
        <v>0</v>
      </c>
      <c r="Y44" s="114"/>
      <c r="Z44" s="114" t="n">
        <v>0</v>
      </c>
      <c r="AA44" s="114" t="n">
        <v>0</v>
      </c>
      <c r="AB44" s="114"/>
      <c r="AC44" s="114" t="n">
        <v>0</v>
      </c>
      <c r="AD44" s="114" t="n">
        <v>0</v>
      </c>
      <c r="AE44" s="114"/>
      <c r="AF44" s="114" t="n">
        <v>0</v>
      </c>
      <c r="AG44" s="114" t="n">
        <v>0</v>
      </c>
      <c r="AH44" s="114"/>
      <c r="AI44" s="114" t="n">
        <v>0</v>
      </c>
      <c r="AJ44" s="116" t="n">
        <v>0</v>
      </c>
      <c r="AK44" s="114" t="n">
        <v>0</v>
      </c>
      <c r="AL44" s="114" t="n">
        <f aca="false">G44+I44+K44+M44+O44+Q44+S44+U44+Y44+AB44+AE44+AH44</f>
        <v>147707</v>
      </c>
    </row>
    <row r="45" customFormat="false" ht="18.75" hidden="false" customHeight="false" outlineLevel="0" collapsed="false">
      <c r="A45" s="109"/>
      <c r="B45" s="110" t="n">
        <v>35</v>
      </c>
      <c r="C45" s="111" t="s">
        <v>78</v>
      </c>
      <c r="D45" s="112" t="n">
        <f aca="false">E45+X45+AA45+AD45+AG45+AJ45+AK45+AL45</f>
        <v>3653569</v>
      </c>
      <c r="E45" s="112" t="n">
        <f aca="false">F45+H45+J45+L45+N45+P45+R45+T45+V45</f>
        <v>3388193</v>
      </c>
      <c r="F45" s="114" t="n">
        <v>0</v>
      </c>
      <c r="G45" s="114" t="n">
        <v>0</v>
      </c>
      <c r="H45" s="114" t="n">
        <v>0</v>
      </c>
      <c r="I45" s="117"/>
      <c r="J45" s="114" t="n">
        <v>0</v>
      </c>
      <c r="K45" s="117"/>
      <c r="L45" s="112" t="n">
        <v>3388193</v>
      </c>
      <c r="M45" s="114" t="n">
        <v>265376</v>
      </c>
      <c r="N45" s="114" t="n">
        <v>0</v>
      </c>
      <c r="O45" s="114"/>
      <c r="P45" s="114" t="n">
        <v>0</v>
      </c>
      <c r="Q45" s="114"/>
      <c r="R45" s="114" t="n">
        <v>0</v>
      </c>
      <c r="S45" s="114"/>
      <c r="T45" s="114" t="n">
        <v>0</v>
      </c>
      <c r="U45" s="114"/>
      <c r="V45" s="114" t="n">
        <v>0</v>
      </c>
      <c r="W45" s="115" t="n">
        <v>0</v>
      </c>
      <c r="X45" s="114" t="n">
        <v>0</v>
      </c>
      <c r="Y45" s="114"/>
      <c r="Z45" s="114" t="n">
        <v>0</v>
      </c>
      <c r="AA45" s="114" t="n">
        <v>0</v>
      </c>
      <c r="AB45" s="114"/>
      <c r="AC45" s="114" t="n">
        <v>0</v>
      </c>
      <c r="AD45" s="114" t="n">
        <v>0</v>
      </c>
      <c r="AE45" s="114"/>
      <c r="AF45" s="114" t="n">
        <v>0</v>
      </c>
      <c r="AG45" s="114" t="n">
        <v>0</v>
      </c>
      <c r="AH45" s="114"/>
      <c r="AI45" s="114" t="n">
        <v>0</v>
      </c>
      <c r="AJ45" s="116" t="n">
        <v>0</v>
      </c>
      <c r="AK45" s="114" t="n">
        <v>0</v>
      </c>
      <c r="AL45" s="114" t="n">
        <f aca="false">G45+I45+K45+M45+O45+Q45+S45+U45+Y45+AB45+AE45+AH45</f>
        <v>265376</v>
      </c>
    </row>
    <row r="46" customFormat="false" ht="18.75" hidden="false" customHeight="false" outlineLevel="0" collapsed="false">
      <c r="A46" s="109"/>
      <c r="B46" s="110" t="n">
        <v>36</v>
      </c>
      <c r="C46" s="111" t="s">
        <v>79</v>
      </c>
      <c r="D46" s="112" t="n">
        <f aca="false">E46+X46+AA46+AD46+AG46+AJ46+AK46+AL46</f>
        <v>771870</v>
      </c>
      <c r="E46" s="112" t="n">
        <f aca="false">F46+H46+J46+L46+N46+P46+R46+T46+V46</f>
        <v>715805</v>
      </c>
      <c r="F46" s="114" t="n">
        <v>0</v>
      </c>
      <c r="G46" s="117"/>
      <c r="H46" s="112" t="n">
        <v>715805</v>
      </c>
      <c r="I46" s="117" t="n">
        <v>56065</v>
      </c>
      <c r="J46" s="114" t="n">
        <v>0</v>
      </c>
      <c r="K46" s="114" t="n">
        <v>0</v>
      </c>
      <c r="L46" s="114" t="n">
        <v>0</v>
      </c>
      <c r="M46" s="114"/>
      <c r="N46" s="114" t="n">
        <v>0</v>
      </c>
      <c r="O46" s="114"/>
      <c r="P46" s="114" t="n">
        <v>0</v>
      </c>
      <c r="Q46" s="114"/>
      <c r="R46" s="114" t="n">
        <v>0</v>
      </c>
      <c r="S46" s="114"/>
      <c r="T46" s="114" t="n">
        <v>0</v>
      </c>
      <c r="U46" s="114"/>
      <c r="V46" s="114" t="n">
        <v>0</v>
      </c>
      <c r="W46" s="115" t="n">
        <v>0</v>
      </c>
      <c r="X46" s="114" t="n">
        <v>0</v>
      </c>
      <c r="Y46" s="114"/>
      <c r="Z46" s="114" t="n">
        <v>0</v>
      </c>
      <c r="AA46" s="114" t="n">
        <v>0</v>
      </c>
      <c r="AB46" s="114"/>
      <c r="AC46" s="114" t="n">
        <v>0</v>
      </c>
      <c r="AD46" s="114" t="n">
        <v>0</v>
      </c>
      <c r="AE46" s="114"/>
      <c r="AF46" s="114" t="n">
        <v>0</v>
      </c>
      <c r="AG46" s="114" t="n">
        <v>0</v>
      </c>
      <c r="AH46" s="114"/>
      <c r="AI46" s="114" t="n">
        <v>0</v>
      </c>
      <c r="AJ46" s="116" t="n">
        <v>0</v>
      </c>
      <c r="AK46" s="114" t="n">
        <v>0</v>
      </c>
      <c r="AL46" s="114" t="n">
        <f aca="false">G46+I46+K46+M46+O46+Q46+S46+U46+Y46+AB46+AE46+AH46</f>
        <v>56065</v>
      </c>
    </row>
    <row r="47" customFormat="false" ht="18.75" hidden="false" customHeight="false" outlineLevel="0" collapsed="false">
      <c r="A47" s="109"/>
      <c r="B47" s="110" t="n">
        <v>37</v>
      </c>
      <c r="C47" s="118" t="s">
        <v>81</v>
      </c>
      <c r="D47" s="112" t="n">
        <f aca="false">E47+X47+AA47+AD47+AG47+AJ47+AK47+AL47</f>
        <v>3642204</v>
      </c>
      <c r="E47" s="113" t="n">
        <f aca="false">F47+H47+J47+L47+N47+P47+R47+T47+V47</f>
        <v>0</v>
      </c>
      <c r="F47" s="114" t="n">
        <v>0</v>
      </c>
      <c r="G47" s="117"/>
      <c r="H47" s="114" t="n">
        <v>0</v>
      </c>
      <c r="I47" s="117"/>
      <c r="J47" s="114" t="n">
        <v>0</v>
      </c>
      <c r="K47" s="117"/>
      <c r="L47" s="114" t="n">
        <v>0</v>
      </c>
      <c r="M47" s="114"/>
      <c r="N47" s="114" t="n">
        <v>0</v>
      </c>
      <c r="O47" s="114"/>
      <c r="P47" s="114" t="n">
        <v>0</v>
      </c>
      <c r="Q47" s="114"/>
      <c r="R47" s="114" t="n">
        <v>0</v>
      </c>
      <c r="S47" s="114"/>
      <c r="T47" s="114" t="n">
        <v>0</v>
      </c>
      <c r="U47" s="114"/>
      <c r="V47" s="114" t="n">
        <v>0</v>
      </c>
      <c r="W47" s="115" t="n">
        <v>0</v>
      </c>
      <c r="X47" s="114" t="n">
        <v>0</v>
      </c>
      <c r="Y47" s="114"/>
      <c r="Z47" s="114" t="n">
        <v>913</v>
      </c>
      <c r="AA47" s="112" t="n">
        <v>3377653</v>
      </c>
      <c r="AB47" s="114" t="n">
        <v>264551</v>
      </c>
      <c r="AC47" s="114" t="n">
        <v>0</v>
      </c>
      <c r="AD47" s="114" t="n">
        <v>0</v>
      </c>
      <c r="AE47" s="114"/>
      <c r="AF47" s="114" t="n">
        <v>0</v>
      </c>
      <c r="AG47" s="114" t="n">
        <v>0</v>
      </c>
      <c r="AH47" s="114"/>
      <c r="AI47" s="114" t="n">
        <v>0</v>
      </c>
      <c r="AJ47" s="116" t="n">
        <v>0</v>
      </c>
      <c r="AK47" s="114" t="n">
        <v>0</v>
      </c>
      <c r="AL47" s="114" t="n">
        <f aca="false">G47+I47+K47+M47+O47+Q47+S47+U47+Y47+AB47+AE47+AH47</f>
        <v>264551</v>
      </c>
    </row>
    <row r="48" customFormat="false" ht="18.75" hidden="false" customHeight="false" outlineLevel="0" collapsed="false">
      <c r="A48" s="109"/>
      <c r="B48" s="110" t="n">
        <v>38</v>
      </c>
      <c r="C48" s="111" t="s">
        <v>82</v>
      </c>
      <c r="D48" s="112" t="n">
        <f aca="false">E48+X48+AA48+AD48+AG48+AJ48+AK48+AL48</f>
        <v>4169204</v>
      </c>
      <c r="E48" s="112" t="n">
        <f aca="false">F48+H48+J48+L48+N48+P48+R48+T48+V48</f>
        <v>3866375</v>
      </c>
      <c r="F48" s="112" t="n">
        <v>3866375</v>
      </c>
      <c r="G48" s="117" t="n">
        <v>302829</v>
      </c>
      <c r="H48" s="114" t="n">
        <v>0</v>
      </c>
      <c r="I48" s="117"/>
      <c r="J48" s="114" t="n">
        <v>0</v>
      </c>
      <c r="K48" s="117"/>
      <c r="L48" s="114" t="n">
        <v>0</v>
      </c>
      <c r="M48" s="114"/>
      <c r="N48" s="114" t="n">
        <v>0</v>
      </c>
      <c r="O48" s="114"/>
      <c r="P48" s="114" t="n">
        <v>0</v>
      </c>
      <c r="Q48" s="114"/>
      <c r="R48" s="114" t="n">
        <v>0</v>
      </c>
      <c r="S48" s="114"/>
      <c r="T48" s="114" t="n">
        <v>0</v>
      </c>
      <c r="U48" s="114"/>
      <c r="V48" s="114" t="n">
        <v>0</v>
      </c>
      <c r="W48" s="115" t="n">
        <v>0</v>
      </c>
      <c r="X48" s="114" t="n">
        <v>0</v>
      </c>
      <c r="Y48" s="114"/>
      <c r="Z48" s="114" t="n">
        <v>0</v>
      </c>
      <c r="AA48" s="114" t="n">
        <v>0</v>
      </c>
      <c r="AB48" s="114"/>
      <c r="AC48" s="114" t="n">
        <v>0</v>
      </c>
      <c r="AD48" s="114" t="n">
        <v>0</v>
      </c>
      <c r="AE48" s="114"/>
      <c r="AF48" s="114" t="n">
        <v>0</v>
      </c>
      <c r="AG48" s="114" t="n">
        <v>0</v>
      </c>
      <c r="AH48" s="114"/>
      <c r="AI48" s="114" t="n">
        <v>0</v>
      </c>
      <c r="AJ48" s="116" t="n">
        <v>0</v>
      </c>
      <c r="AK48" s="114" t="n">
        <v>0</v>
      </c>
      <c r="AL48" s="114" t="n">
        <f aca="false">G48+I48+K48+M48+O48+Q48+S48+U48+Y48+AB48+AE48+AH48</f>
        <v>302829</v>
      </c>
    </row>
    <row r="49" customFormat="false" ht="18.75" hidden="false" customHeight="false" outlineLevel="0" collapsed="false">
      <c r="A49" s="109"/>
      <c r="B49" s="110" t="n">
        <v>39</v>
      </c>
      <c r="C49" s="111" t="s">
        <v>85</v>
      </c>
      <c r="D49" s="112" t="n">
        <f aca="false">E49+X49+AA49+AD49+AG49+AJ49+AK49+AL49</f>
        <v>2841648</v>
      </c>
      <c r="E49" s="112" t="n">
        <f aca="false">F49+H49+J49+L49+N49+P49+R49+T49+V49</f>
        <v>2635245</v>
      </c>
      <c r="F49" s="112" t="n">
        <v>2635245</v>
      </c>
      <c r="G49" s="117" t="n">
        <v>206403</v>
      </c>
      <c r="H49" s="114" t="n">
        <v>0</v>
      </c>
      <c r="I49" s="117"/>
      <c r="J49" s="114" t="n">
        <v>0</v>
      </c>
      <c r="K49" s="117"/>
      <c r="L49" s="114" t="n">
        <v>0</v>
      </c>
      <c r="M49" s="114"/>
      <c r="N49" s="114" t="n">
        <v>0</v>
      </c>
      <c r="O49" s="114"/>
      <c r="P49" s="114" t="n">
        <v>0</v>
      </c>
      <c r="Q49" s="114"/>
      <c r="R49" s="114" t="n">
        <v>0</v>
      </c>
      <c r="S49" s="114"/>
      <c r="T49" s="114" t="n">
        <v>0</v>
      </c>
      <c r="U49" s="114"/>
      <c r="V49" s="114" t="n">
        <v>0</v>
      </c>
      <c r="W49" s="115" t="n">
        <v>0</v>
      </c>
      <c r="X49" s="114" t="n">
        <v>0</v>
      </c>
      <c r="Y49" s="114"/>
      <c r="Z49" s="114" t="n">
        <v>0</v>
      </c>
      <c r="AA49" s="114" t="n">
        <v>0</v>
      </c>
      <c r="AB49" s="114"/>
      <c r="AC49" s="114" t="n">
        <v>0</v>
      </c>
      <c r="AD49" s="114" t="n">
        <v>0</v>
      </c>
      <c r="AE49" s="114"/>
      <c r="AF49" s="114" t="n">
        <v>0</v>
      </c>
      <c r="AG49" s="114" t="n">
        <v>0</v>
      </c>
      <c r="AH49" s="114"/>
      <c r="AI49" s="114" t="n">
        <v>0</v>
      </c>
      <c r="AJ49" s="116" t="n">
        <v>0</v>
      </c>
      <c r="AK49" s="114" t="n">
        <v>0</v>
      </c>
      <c r="AL49" s="114" t="n">
        <f aca="false">G49+I49+K49+M49+O49+Q49+S49+U49+Y49+AB49+AE49+AH49</f>
        <v>206403</v>
      </c>
    </row>
    <row r="50" customFormat="false" ht="18.75" hidden="false" customHeight="false" outlineLevel="0" collapsed="false">
      <c r="A50" s="109"/>
      <c r="B50" s="110" t="n">
        <v>40</v>
      </c>
      <c r="C50" s="118" t="s">
        <v>86</v>
      </c>
      <c r="D50" s="112" t="n">
        <f aca="false">E50+X50+AA50+AD50+AG50+AJ50+AK50+AL50</f>
        <v>1499848</v>
      </c>
      <c r="E50" s="112" t="n">
        <f aca="false">F50+H50+J50+L50+N50+P50+R50+T50+V50</f>
        <v>1390907</v>
      </c>
      <c r="F50" s="114" t="n">
        <v>0</v>
      </c>
      <c r="G50" s="117"/>
      <c r="H50" s="114" t="n">
        <v>0</v>
      </c>
      <c r="I50" s="117"/>
      <c r="J50" s="114" t="n">
        <v>0</v>
      </c>
      <c r="K50" s="117"/>
      <c r="L50" s="114" t="n">
        <v>0</v>
      </c>
      <c r="M50" s="114"/>
      <c r="N50" s="114" t="n">
        <v>0</v>
      </c>
      <c r="O50" s="114"/>
      <c r="P50" s="112" t="n">
        <v>1390907</v>
      </c>
      <c r="Q50" s="114" t="n">
        <v>108941</v>
      </c>
      <c r="R50" s="114" t="n">
        <v>0</v>
      </c>
      <c r="S50" s="114"/>
      <c r="T50" s="114" t="n">
        <v>0</v>
      </c>
      <c r="U50" s="114"/>
      <c r="V50" s="114" t="n">
        <v>0</v>
      </c>
      <c r="W50" s="115" t="n">
        <v>0</v>
      </c>
      <c r="X50" s="114" t="n">
        <v>0</v>
      </c>
      <c r="Y50" s="114"/>
      <c r="Z50" s="114" t="n">
        <v>0</v>
      </c>
      <c r="AA50" s="114" t="n">
        <v>0</v>
      </c>
      <c r="AB50" s="114"/>
      <c r="AC50" s="114" t="n">
        <v>0</v>
      </c>
      <c r="AD50" s="114" t="n">
        <v>0</v>
      </c>
      <c r="AE50" s="114"/>
      <c r="AF50" s="114" t="n">
        <v>0</v>
      </c>
      <c r="AG50" s="114" t="n">
        <v>0</v>
      </c>
      <c r="AH50" s="114"/>
      <c r="AI50" s="114" t="n">
        <v>0</v>
      </c>
      <c r="AJ50" s="116" t="n">
        <v>0</v>
      </c>
      <c r="AK50" s="114" t="n">
        <v>0</v>
      </c>
      <c r="AL50" s="114" t="n">
        <f aca="false">G50+I50+K50+M50+O50+Q50+S50+U50+Y50+AB50+AE50+AH50</f>
        <v>108941</v>
      </c>
    </row>
    <row r="51" customFormat="false" ht="18.75" hidden="false" customHeight="false" outlineLevel="0" collapsed="false">
      <c r="A51" s="109"/>
      <c r="B51" s="110" t="n">
        <v>41</v>
      </c>
      <c r="C51" s="111" t="s">
        <v>87</v>
      </c>
      <c r="D51" s="112" t="n">
        <f aca="false">E51+X51+AA51+AD51+AG51+AJ51+AK51+AL51</f>
        <v>4803022</v>
      </c>
      <c r="E51" s="113" t="n">
        <f aca="false">F51+H51+J51+L51+N51+P51+R51+T51+V51</f>
        <v>0</v>
      </c>
      <c r="F51" s="114" t="n">
        <v>0</v>
      </c>
      <c r="G51" s="117"/>
      <c r="H51" s="114" t="n">
        <v>0</v>
      </c>
      <c r="I51" s="117"/>
      <c r="J51" s="114" t="n">
        <v>0</v>
      </c>
      <c r="K51" s="117"/>
      <c r="L51" s="114" t="n">
        <v>0</v>
      </c>
      <c r="M51" s="114"/>
      <c r="N51" s="114" t="n">
        <v>0</v>
      </c>
      <c r="O51" s="114" t="n">
        <v>0</v>
      </c>
      <c r="P51" s="114" t="n">
        <v>0</v>
      </c>
      <c r="Q51" s="114" t="n">
        <v>0</v>
      </c>
      <c r="R51" s="114" t="n">
        <v>0</v>
      </c>
      <c r="S51" s="114"/>
      <c r="T51" s="114" t="n">
        <v>0</v>
      </c>
      <c r="U51" s="114"/>
      <c r="V51" s="114" t="n">
        <v>0</v>
      </c>
      <c r="W51" s="115" t="n">
        <v>0</v>
      </c>
      <c r="X51" s="114" t="n">
        <v>0</v>
      </c>
      <c r="Y51" s="114"/>
      <c r="Z51" s="114" t="n">
        <v>1419.08</v>
      </c>
      <c r="AA51" s="112" t="n">
        <v>4454155</v>
      </c>
      <c r="AB51" s="114" t="n">
        <v>348867</v>
      </c>
      <c r="AC51" s="114" t="n">
        <v>0</v>
      </c>
      <c r="AD51" s="114" t="n">
        <v>0</v>
      </c>
      <c r="AE51" s="114"/>
      <c r="AF51" s="114" t="n">
        <v>0</v>
      </c>
      <c r="AG51" s="114" t="n">
        <v>0</v>
      </c>
      <c r="AH51" s="114"/>
      <c r="AI51" s="114" t="n">
        <v>0</v>
      </c>
      <c r="AJ51" s="116" t="n">
        <v>0</v>
      </c>
      <c r="AK51" s="114" t="n">
        <v>0</v>
      </c>
      <c r="AL51" s="114" t="n">
        <f aca="false">G51+I51+K51+M51+O51+Q51+S51+U51+Y51+AB51+AE51+AH51</f>
        <v>348867</v>
      </c>
    </row>
    <row r="52" customFormat="false" ht="18.75" hidden="false" customHeight="false" outlineLevel="0" collapsed="false">
      <c r="A52" s="109"/>
      <c r="B52" s="110" t="n">
        <v>42</v>
      </c>
      <c r="C52" s="120" t="s">
        <v>88</v>
      </c>
      <c r="D52" s="112" t="n">
        <f aca="false">E52+X52+AA52+AD52+AG52+AJ52+AK52+AL52</f>
        <v>2546736</v>
      </c>
      <c r="E52" s="112" t="n">
        <f aca="false">F52+H52+J52+L52+N52+P52+R52+T52+V52</f>
        <v>468107</v>
      </c>
      <c r="F52" s="112" t="n">
        <v>468107</v>
      </c>
      <c r="G52" s="117" t="n">
        <v>36664</v>
      </c>
      <c r="H52" s="114" t="n">
        <v>0</v>
      </c>
      <c r="I52" s="117"/>
      <c r="J52" s="114" t="n">
        <v>0</v>
      </c>
      <c r="K52" s="117"/>
      <c r="L52" s="114" t="n">
        <v>0</v>
      </c>
      <c r="M52" s="114"/>
      <c r="N52" s="114" t="n">
        <v>0</v>
      </c>
      <c r="O52" s="114"/>
      <c r="P52" s="114" t="n">
        <v>0</v>
      </c>
      <c r="Q52" s="114"/>
      <c r="R52" s="114" t="n">
        <v>0</v>
      </c>
      <c r="S52" s="114"/>
      <c r="T52" s="114" t="n">
        <v>0</v>
      </c>
      <c r="U52" s="114"/>
      <c r="V52" s="114" t="n">
        <v>0</v>
      </c>
      <c r="W52" s="115" t="n">
        <v>0</v>
      </c>
      <c r="X52" s="114" t="n">
        <v>0</v>
      </c>
      <c r="Y52" s="114"/>
      <c r="Z52" s="114" t="n">
        <v>603.31</v>
      </c>
      <c r="AA52" s="112" t="n">
        <v>1893647</v>
      </c>
      <c r="AB52" s="114" t="n">
        <v>148318</v>
      </c>
      <c r="AC52" s="114" t="n">
        <v>0</v>
      </c>
      <c r="AD52" s="114" t="n">
        <v>0</v>
      </c>
      <c r="AE52" s="114"/>
      <c r="AF52" s="114" t="n">
        <v>0</v>
      </c>
      <c r="AG52" s="114" t="n">
        <v>0</v>
      </c>
      <c r="AH52" s="114"/>
      <c r="AI52" s="114" t="n">
        <v>0</v>
      </c>
      <c r="AJ52" s="116" t="n">
        <v>0</v>
      </c>
      <c r="AK52" s="114" t="n">
        <v>0</v>
      </c>
      <c r="AL52" s="114" t="n">
        <f aca="false">G52+I52+K52+M52+O52+Q52+S52+U52+Y52+AB52+AE52+AH52</f>
        <v>184982</v>
      </c>
    </row>
    <row r="53" customFormat="false" ht="18.75" hidden="false" customHeight="false" outlineLevel="0" collapsed="false">
      <c r="A53" s="109"/>
      <c r="B53" s="110" t="n">
        <v>43</v>
      </c>
      <c r="C53" s="118" t="s">
        <v>89</v>
      </c>
      <c r="D53" s="112" t="n">
        <f aca="false">E53+X53+AA53+AD53+AG53+AJ53+AK53+AL53</f>
        <v>22225426</v>
      </c>
      <c r="E53" s="113" t="n">
        <f aca="false">F53+H53+J53+L53+N53+P53+R53+T53+V53</f>
        <v>0</v>
      </c>
      <c r="F53" s="114" t="n">
        <v>0</v>
      </c>
      <c r="G53" s="117"/>
      <c r="H53" s="114" t="n">
        <v>0</v>
      </c>
      <c r="I53" s="117"/>
      <c r="J53" s="114" t="n">
        <v>0</v>
      </c>
      <c r="K53" s="117"/>
      <c r="L53" s="114" t="n">
        <v>0</v>
      </c>
      <c r="M53" s="114"/>
      <c r="N53" s="114" t="n">
        <v>0</v>
      </c>
      <c r="O53" s="114"/>
      <c r="P53" s="114" t="n">
        <v>0</v>
      </c>
      <c r="Q53" s="114"/>
      <c r="R53" s="114" t="n">
        <v>0</v>
      </c>
      <c r="S53" s="114"/>
      <c r="T53" s="114" t="n">
        <v>0</v>
      </c>
      <c r="U53" s="114"/>
      <c r="V53" s="114" t="n">
        <v>0</v>
      </c>
      <c r="W53" s="115" t="n">
        <v>0</v>
      </c>
      <c r="X53" s="114" t="n">
        <v>0</v>
      </c>
      <c r="Y53" s="114"/>
      <c r="Z53" s="114" t="n">
        <v>4550</v>
      </c>
      <c r="AA53" s="112" t="n">
        <v>20611086</v>
      </c>
      <c r="AB53" s="114" t="n">
        <v>1614340</v>
      </c>
      <c r="AC53" s="114" t="n">
        <v>0</v>
      </c>
      <c r="AD53" s="114" t="n">
        <v>0</v>
      </c>
      <c r="AE53" s="114"/>
      <c r="AF53" s="114" t="n">
        <v>0</v>
      </c>
      <c r="AG53" s="114" t="n">
        <v>0</v>
      </c>
      <c r="AH53" s="114"/>
      <c r="AI53" s="114" t="n">
        <v>0</v>
      </c>
      <c r="AJ53" s="116" t="n">
        <v>0</v>
      </c>
      <c r="AK53" s="114" t="n">
        <v>0</v>
      </c>
      <c r="AL53" s="114" t="n">
        <f aca="false">G53+I53+K53+M53+O53+Q53+S53+U53+Y53+AB53+AE53+AH53</f>
        <v>1614340</v>
      </c>
    </row>
    <row r="54" customFormat="false" ht="18.75" hidden="false" customHeight="false" outlineLevel="0" collapsed="false">
      <c r="A54" s="109"/>
      <c r="B54" s="110" t="n">
        <v>44</v>
      </c>
      <c r="C54" s="111" t="s">
        <v>91</v>
      </c>
      <c r="D54" s="112" t="n">
        <f aca="false">E54+X54+AA54+AD54+AG54+AJ54+AK54+AL54</f>
        <v>1661291</v>
      </c>
      <c r="E54" s="113" t="n">
        <f aca="false">F54+H54+J54+L54+N54+P54+R54+T54+V54</f>
        <v>0</v>
      </c>
      <c r="F54" s="114" t="n">
        <v>0</v>
      </c>
      <c r="G54" s="117"/>
      <c r="H54" s="114" t="n">
        <v>0</v>
      </c>
      <c r="I54" s="117"/>
      <c r="J54" s="114" t="n">
        <v>0</v>
      </c>
      <c r="K54" s="117"/>
      <c r="L54" s="114" t="n">
        <v>0</v>
      </c>
      <c r="M54" s="114"/>
      <c r="N54" s="114" t="n">
        <v>0</v>
      </c>
      <c r="O54" s="114"/>
      <c r="P54" s="114" t="n">
        <v>0</v>
      </c>
      <c r="Q54" s="114"/>
      <c r="R54" s="114" t="n">
        <v>0</v>
      </c>
      <c r="S54" s="114"/>
      <c r="T54" s="114" t="n">
        <v>0</v>
      </c>
      <c r="U54" s="114"/>
      <c r="V54" s="114" t="n">
        <v>0</v>
      </c>
      <c r="W54" s="115" t="n">
        <v>0</v>
      </c>
      <c r="X54" s="114" t="n">
        <v>0</v>
      </c>
      <c r="Y54" s="114"/>
      <c r="Z54" s="114" t="n">
        <v>340.1</v>
      </c>
      <c r="AA54" s="112" t="n">
        <v>1540623</v>
      </c>
      <c r="AB54" s="114" t="n">
        <v>120668</v>
      </c>
      <c r="AC54" s="114" t="n">
        <v>0</v>
      </c>
      <c r="AD54" s="114" t="n">
        <v>0</v>
      </c>
      <c r="AE54" s="114"/>
      <c r="AF54" s="114" t="n">
        <v>0</v>
      </c>
      <c r="AG54" s="114" t="n">
        <v>0</v>
      </c>
      <c r="AH54" s="114"/>
      <c r="AI54" s="114" t="n">
        <v>0</v>
      </c>
      <c r="AJ54" s="116" t="n">
        <v>0</v>
      </c>
      <c r="AK54" s="114" t="n">
        <v>0</v>
      </c>
      <c r="AL54" s="114" t="n">
        <f aca="false">G54+I54+K54+M54+O54+Q54+S54+U54+Y54+AB54+AE54+AH54</f>
        <v>120668</v>
      </c>
    </row>
    <row r="55" customFormat="false" ht="18.75" hidden="false" customHeight="false" outlineLevel="0" collapsed="false">
      <c r="A55" s="109"/>
      <c r="B55" s="110" t="n">
        <v>45</v>
      </c>
      <c r="C55" s="118" t="s">
        <v>93</v>
      </c>
      <c r="D55" s="112" t="n">
        <f aca="false">E55+X55+AA55+AD55+AG55+AJ55+AK55+AL55</f>
        <v>1154705</v>
      </c>
      <c r="E55" s="112" t="n">
        <f aca="false">F55+H55+J55+L55+N55+P55+R55+T55+V55</f>
        <v>1070833</v>
      </c>
      <c r="F55" s="114" t="n">
        <v>0</v>
      </c>
      <c r="G55" s="117"/>
      <c r="H55" s="114" t="n">
        <v>0</v>
      </c>
      <c r="I55" s="117"/>
      <c r="J55" s="114" t="n">
        <v>0</v>
      </c>
      <c r="K55" s="117"/>
      <c r="L55" s="114" t="n">
        <v>0</v>
      </c>
      <c r="M55" s="114"/>
      <c r="N55" s="114" t="n">
        <v>0</v>
      </c>
      <c r="O55" s="114"/>
      <c r="P55" s="112" t="n">
        <v>1070833</v>
      </c>
      <c r="Q55" s="114" t="n">
        <v>83872</v>
      </c>
      <c r="R55" s="114" t="n">
        <v>0</v>
      </c>
      <c r="S55" s="114"/>
      <c r="T55" s="114" t="n">
        <v>0</v>
      </c>
      <c r="U55" s="114"/>
      <c r="V55" s="114" t="n">
        <v>0</v>
      </c>
      <c r="W55" s="115" t="n">
        <v>0</v>
      </c>
      <c r="X55" s="114" t="n">
        <v>0</v>
      </c>
      <c r="Y55" s="114"/>
      <c r="Z55" s="114" t="n">
        <v>0</v>
      </c>
      <c r="AA55" s="114" t="n">
        <v>0</v>
      </c>
      <c r="AB55" s="114"/>
      <c r="AC55" s="114" t="n">
        <v>0</v>
      </c>
      <c r="AD55" s="114" t="n">
        <v>0</v>
      </c>
      <c r="AE55" s="114"/>
      <c r="AF55" s="114" t="n">
        <v>0</v>
      </c>
      <c r="AG55" s="114" t="n">
        <v>0</v>
      </c>
      <c r="AH55" s="114"/>
      <c r="AI55" s="114" t="n">
        <v>0</v>
      </c>
      <c r="AJ55" s="116" t="n">
        <v>0</v>
      </c>
      <c r="AK55" s="114" t="n">
        <v>0</v>
      </c>
      <c r="AL55" s="114" t="n">
        <f aca="false">G55+I55+K55+M55+O55+Q55+S55+U55+Y55+AB55+AE55+AH55</f>
        <v>83872</v>
      </c>
    </row>
    <row r="56" customFormat="false" ht="18.75" hidden="false" customHeight="false" outlineLevel="0" collapsed="false">
      <c r="A56" s="109"/>
      <c r="B56" s="110" t="n">
        <v>46</v>
      </c>
      <c r="C56" s="111" t="s">
        <v>94</v>
      </c>
      <c r="D56" s="112" t="n">
        <f aca="false">E56+X56+AA56+AD56+AG56+AJ56+AK56+AL56</f>
        <v>1168532</v>
      </c>
      <c r="E56" s="112" t="n">
        <f aca="false">F56+H56+J56+L56+N56+P56+R56+T56+V56</f>
        <v>1083656</v>
      </c>
      <c r="F56" s="114" t="n">
        <v>0</v>
      </c>
      <c r="G56" s="117"/>
      <c r="H56" s="114" t="n">
        <v>0</v>
      </c>
      <c r="I56" s="117"/>
      <c r="J56" s="114" t="n">
        <v>0</v>
      </c>
      <c r="K56" s="117"/>
      <c r="L56" s="112" t="n">
        <v>541828</v>
      </c>
      <c r="M56" s="114" t="n">
        <v>42438</v>
      </c>
      <c r="N56" s="112" t="n">
        <v>541828</v>
      </c>
      <c r="O56" s="114" t="n">
        <v>42438</v>
      </c>
      <c r="P56" s="114" t="n">
        <v>0</v>
      </c>
      <c r="Q56" s="114"/>
      <c r="R56" s="114" t="n">
        <v>0</v>
      </c>
      <c r="S56" s="114"/>
      <c r="T56" s="114" t="n">
        <v>0</v>
      </c>
      <c r="U56" s="114"/>
      <c r="V56" s="114" t="n">
        <v>0</v>
      </c>
      <c r="W56" s="115" t="n">
        <v>0</v>
      </c>
      <c r="X56" s="114" t="n">
        <v>0</v>
      </c>
      <c r="Y56" s="114"/>
      <c r="Z56" s="114" t="n">
        <v>0</v>
      </c>
      <c r="AA56" s="114" t="n">
        <v>0</v>
      </c>
      <c r="AB56" s="114"/>
      <c r="AC56" s="114" t="n">
        <v>0</v>
      </c>
      <c r="AD56" s="114" t="n">
        <v>0</v>
      </c>
      <c r="AE56" s="114"/>
      <c r="AF56" s="114" t="n">
        <v>0</v>
      </c>
      <c r="AG56" s="114" t="n">
        <v>0</v>
      </c>
      <c r="AH56" s="114"/>
      <c r="AI56" s="114" t="n">
        <v>0</v>
      </c>
      <c r="AJ56" s="116" t="n">
        <v>0</v>
      </c>
      <c r="AK56" s="114" t="n">
        <v>0</v>
      </c>
      <c r="AL56" s="114" t="n">
        <f aca="false">G56+I56+K56+M56+O56+Q56+S56+U56+Y56+AB56+AE56+AH56</f>
        <v>84876</v>
      </c>
    </row>
    <row r="57" customFormat="false" ht="18.75" hidden="false" customHeight="false" outlineLevel="0" collapsed="false">
      <c r="A57" s="109"/>
      <c r="B57" s="110" t="n">
        <v>47</v>
      </c>
      <c r="C57" s="111" t="s">
        <v>95</v>
      </c>
      <c r="D57" s="112" t="n">
        <f aca="false">E57+X57+AA57+AD57+AG57+AJ57+AK57+AL57</f>
        <v>15853359</v>
      </c>
      <c r="E57" s="112" t="n">
        <f aca="false">F57+H57+J57+L57+N57+P57+R57+T57+V57</f>
        <v>14701853</v>
      </c>
      <c r="F57" s="114" t="n">
        <v>0</v>
      </c>
      <c r="G57" s="117"/>
      <c r="H57" s="114" t="n">
        <v>0</v>
      </c>
      <c r="I57" s="117"/>
      <c r="J57" s="114" t="n">
        <v>0</v>
      </c>
      <c r="K57" s="117"/>
      <c r="L57" s="112" t="n">
        <v>9006638</v>
      </c>
      <c r="M57" s="114" t="n">
        <v>705435</v>
      </c>
      <c r="N57" s="114" t="n">
        <v>0</v>
      </c>
      <c r="O57" s="114"/>
      <c r="P57" s="112" t="n">
        <v>5695215</v>
      </c>
      <c r="Q57" s="114" t="n">
        <v>446071</v>
      </c>
      <c r="R57" s="114" t="n">
        <v>0</v>
      </c>
      <c r="S57" s="114"/>
      <c r="T57" s="114" t="n">
        <v>0</v>
      </c>
      <c r="U57" s="114"/>
      <c r="V57" s="114" t="n">
        <v>0</v>
      </c>
      <c r="W57" s="115" t="n">
        <v>0</v>
      </c>
      <c r="X57" s="114" t="n">
        <v>0</v>
      </c>
      <c r="Y57" s="114"/>
      <c r="Z57" s="114" t="n">
        <v>0</v>
      </c>
      <c r="AA57" s="114" t="n">
        <v>0</v>
      </c>
      <c r="AB57" s="114"/>
      <c r="AC57" s="114" t="n">
        <v>0</v>
      </c>
      <c r="AD57" s="114" t="n">
        <v>0</v>
      </c>
      <c r="AE57" s="114"/>
      <c r="AF57" s="114" t="n">
        <v>0</v>
      </c>
      <c r="AG57" s="114" t="n">
        <v>0</v>
      </c>
      <c r="AH57" s="114"/>
      <c r="AI57" s="114" t="n">
        <v>0</v>
      </c>
      <c r="AJ57" s="116" t="n">
        <v>0</v>
      </c>
      <c r="AK57" s="114" t="n">
        <v>0</v>
      </c>
      <c r="AL57" s="114" t="n">
        <f aca="false">G57+I57+K57+M57+O57+Q57+S57+U57+Y57+AB57+AE57+AH57</f>
        <v>1151506</v>
      </c>
    </row>
    <row r="58" customFormat="false" ht="18.75" hidden="false" customHeight="false" outlineLevel="0" collapsed="false">
      <c r="A58" s="109"/>
      <c r="B58" s="110" t="n">
        <v>48</v>
      </c>
      <c r="C58" s="111" t="s">
        <v>96</v>
      </c>
      <c r="D58" s="112" t="n">
        <f aca="false">E58+X58+AA58+AD58+AG58+AJ58+AK58+AL58</f>
        <v>2165572</v>
      </c>
      <c r="E58" s="113" t="n">
        <f aca="false">F58+H58+J58+L58+N58+P58+R58+T58+V58</f>
        <v>0</v>
      </c>
      <c r="F58" s="114" t="n">
        <v>0</v>
      </c>
      <c r="G58" s="117"/>
      <c r="H58" s="114" t="n">
        <v>0</v>
      </c>
      <c r="I58" s="117"/>
      <c r="J58" s="114" t="n">
        <v>0</v>
      </c>
      <c r="K58" s="114" t="n">
        <v>0</v>
      </c>
      <c r="L58" s="114" t="n">
        <v>0</v>
      </c>
      <c r="M58" s="114"/>
      <c r="N58" s="114" t="n">
        <v>0</v>
      </c>
      <c r="O58" s="114"/>
      <c r="P58" s="114" t="n">
        <v>0</v>
      </c>
      <c r="Q58" s="114"/>
      <c r="R58" s="114" t="n">
        <v>0</v>
      </c>
      <c r="S58" s="114"/>
      <c r="T58" s="114" t="n">
        <v>0</v>
      </c>
      <c r="U58" s="114"/>
      <c r="V58" s="114" t="n">
        <v>0</v>
      </c>
      <c r="W58" s="115" t="n">
        <v>0</v>
      </c>
      <c r="X58" s="114" t="n">
        <v>0</v>
      </c>
      <c r="Y58" s="114"/>
      <c r="Z58" s="114" t="n">
        <v>797</v>
      </c>
      <c r="AA58" s="112" t="n">
        <v>2008276</v>
      </c>
      <c r="AB58" s="114" t="n">
        <v>157296</v>
      </c>
      <c r="AC58" s="114" t="n">
        <v>0</v>
      </c>
      <c r="AD58" s="114" t="n">
        <v>0</v>
      </c>
      <c r="AE58" s="114"/>
      <c r="AF58" s="114" t="n">
        <v>0</v>
      </c>
      <c r="AG58" s="114" t="n">
        <v>0</v>
      </c>
      <c r="AH58" s="114"/>
      <c r="AI58" s="114" t="n">
        <v>0</v>
      </c>
      <c r="AJ58" s="116" t="n">
        <v>0</v>
      </c>
      <c r="AK58" s="114" t="n">
        <v>0</v>
      </c>
      <c r="AL58" s="114" t="n">
        <f aca="false">G58+I58+K58+M58+O58+Q58+S58+U58+Y58+AB58+AE58+AH58</f>
        <v>157296</v>
      </c>
    </row>
    <row r="59" customFormat="false" ht="18.75" hidden="false" customHeight="false" outlineLevel="0" collapsed="false">
      <c r="A59" s="109"/>
      <c r="B59" s="110" t="n">
        <v>49</v>
      </c>
      <c r="C59" s="111" t="s">
        <v>97</v>
      </c>
      <c r="D59" s="112" t="n">
        <f aca="false">E59+X59+AA59+AD59+AG59+AJ59+AK59+AL59</f>
        <v>718972</v>
      </c>
      <c r="E59" s="112" t="n">
        <f aca="false">F59+H59+J59+L59+N59+P59+R59+T59+V59</f>
        <v>666749</v>
      </c>
      <c r="F59" s="112" t="n">
        <v>384210</v>
      </c>
      <c r="G59" s="117" t="n">
        <v>30093</v>
      </c>
      <c r="H59" s="114" t="n">
        <v>0</v>
      </c>
      <c r="I59" s="117"/>
      <c r="J59" s="114" t="n">
        <v>0</v>
      </c>
      <c r="K59" s="117"/>
      <c r="L59" s="114" t="n">
        <v>0</v>
      </c>
      <c r="M59" s="114"/>
      <c r="N59" s="114" t="n">
        <v>0</v>
      </c>
      <c r="O59" s="114"/>
      <c r="P59" s="112" t="n">
        <v>282539</v>
      </c>
      <c r="Q59" s="114" t="n">
        <v>22130</v>
      </c>
      <c r="R59" s="114" t="n">
        <v>0</v>
      </c>
      <c r="S59" s="114"/>
      <c r="T59" s="114" t="n">
        <v>0</v>
      </c>
      <c r="U59" s="114"/>
      <c r="V59" s="114" t="n">
        <v>0</v>
      </c>
      <c r="W59" s="115" t="n">
        <v>0</v>
      </c>
      <c r="X59" s="114" t="n">
        <v>0</v>
      </c>
      <c r="Y59" s="114"/>
      <c r="Z59" s="114" t="n">
        <v>0</v>
      </c>
      <c r="AA59" s="114" t="n">
        <v>0</v>
      </c>
      <c r="AB59" s="114"/>
      <c r="AC59" s="114" t="n">
        <v>0</v>
      </c>
      <c r="AD59" s="114" t="n">
        <v>0</v>
      </c>
      <c r="AE59" s="114"/>
      <c r="AF59" s="114" t="n">
        <v>0</v>
      </c>
      <c r="AG59" s="114" t="n">
        <v>0</v>
      </c>
      <c r="AH59" s="114"/>
      <c r="AI59" s="114" t="n">
        <v>0</v>
      </c>
      <c r="AJ59" s="116" t="n">
        <v>0</v>
      </c>
      <c r="AK59" s="114" t="n">
        <v>0</v>
      </c>
      <c r="AL59" s="114" t="n">
        <f aca="false">G59+I59+K59+M59+O59+Q59+S59+U59+Y59+AB59+AE59+AH59</f>
        <v>52223</v>
      </c>
    </row>
    <row r="60" customFormat="false" ht="18.75" hidden="false" customHeight="false" outlineLevel="0" collapsed="false">
      <c r="A60" s="109"/>
      <c r="B60" s="110" t="n">
        <v>50</v>
      </c>
      <c r="C60" s="111" t="s">
        <v>98</v>
      </c>
      <c r="D60" s="112" t="n">
        <f aca="false">E60+X60+AA60+AD60+AG60+AJ60+AK60+AL60</f>
        <v>2538452</v>
      </c>
      <c r="E60" s="113" t="n">
        <f aca="false">F60+H60+J60+L60+N60+P60+R60+T60+V60</f>
        <v>0</v>
      </c>
      <c r="F60" s="114" t="n">
        <v>0</v>
      </c>
      <c r="G60" s="117"/>
      <c r="H60" s="114" t="n">
        <v>0</v>
      </c>
      <c r="I60" s="117"/>
      <c r="J60" s="114" t="n">
        <v>0</v>
      </c>
      <c r="K60" s="117"/>
      <c r="L60" s="114" t="n">
        <v>0</v>
      </c>
      <c r="M60" s="114"/>
      <c r="N60" s="114" t="n">
        <v>0</v>
      </c>
      <c r="O60" s="114"/>
      <c r="P60" s="114" t="n">
        <v>0</v>
      </c>
      <c r="Q60" s="114"/>
      <c r="R60" s="114" t="n">
        <v>0</v>
      </c>
      <c r="S60" s="114"/>
      <c r="T60" s="114" t="n">
        <v>0</v>
      </c>
      <c r="U60" s="114"/>
      <c r="V60" s="114" t="n">
        <v>0</v>
      </c>
      <c r="W60" s="115" t="n">
        <v>0</v>
      </c>
      <c r="X60" s="114" t="n">
        <v>0</v>
      </c>
      <c r="Y60" s="114"/>
      <c r="Z60" s="114" t="n">
        <v>750</v>
      </c>
      <c r="AA60" s="112" t="n">
        <v>2354072</v>
      </c>
      <c r="AB60" s="114" t="n">
        <v>184380</v>
      </c>
      <c r="AC60" s="114" t="n">
        <v>0</v>
      </c>
      <c r="AD60" s="114" t="n">
        <v>0</v>
      </c>
      <c r="AE60" s="114"/>
      <c r="AF60" s="114" t="n">
        <v>0</v>
      </c>
      <c r="AG60" s="114" t="n">
        <v>0</v>
      </c>
      <c r="AH60" s="114"/>
      <c r="AI60" s="114" t="n">
        <v>0</v>
      </c>
      <c r="AJ60" s="116" t="n">
        <v>0</v>
      </c>
      <c r="AK60" s="114" t="n">
        <v>0</v>
      </c>
      <c r="AL60" s="114" t="n">
        <f aca="false">G60+I60+K60+M60+O60+Q60+S60+U60+Y60+AB60+AE60+AH60</f>
        <v>184380</v>
      </c>
    </row>
    <row r="61" customFormat="false" ht="18.75" hidden="false" customHeight="false" outlineLevel="0" collapsed="false">
      <c r="A61" s="109"/>
      <c r="B61" s="110" t="n">
        <v>51</v>
      </c>
      <c r="C61" s="111" t="s">
        <v>99</v>
      </c>
      <c r="D61" s="112" t="n">
        <f aca="false">E61+X61+AA61+AD61+AG61+AJ61+AK61+AL61</f>
        <v>814934</v>
      </c>
      <c r="E61" s="112" t="n">
        <f aca="false">F61+H61+J61+L61+N61+P61+R61+T61+V61</f>
        <v>755741</v>
      </c>
      <c r="F61" s="114" t="n">
        <v>0</v>
      </c>
      <c r="G61" s="117"/>
      <c r="H61" s="112" t="n">
        <v>544390</v>
      </c>
      <c r="I61" s="117" t="n">
        <v>42639</v>
      </c>
      <c r="J61" s="114" t="n">
        <v>0</v>
      </c>
      <c r="K61" s="117"/>
      <c r="L61" s="114" t="n">
        <v>0</v>
      </c>
      <c r="M61" s="114"/>
      <c r="N61" s="114" t="n">
        <v>0</v>
      </c>
      <c r="O61" s="114"/>
      <c r="P61" s="112" t="n">
        <v>211351</v>
      </c>
      <c r="Q61" s="114" t="n">
        <v>16554</v>
      </c>
      <c r="R61" s="114" t="n">
        <v>0</v>
      </c>
      <c r="S61" s="114"/>
      <c r="T61" s="114" t="n">
        <v>0</v>
      </c>
      <c r="U61" s="114"/>
      <c r="V61" s="114" t="n">
        <v>0</v>
      </c>
      <c r="W61" s="115" t="n">
        <v>0</v>
      </c>
      <c r="X61" s="114" t="n">
        <v>0</v>
      </c>
      <c r="Y61" s="114"/>
      <c r="Z61" s="114" t="n">
        <v>0</v>
      </c>
      <c r="AA61" s="114" t="n">
        <v>0</v>
      </c>
      <c r="AB61" s="114"/>
      <c r="AC61" s="114" t="n">
        <v>0</v>
      </c>
      <c r="AD61" s="114" t="n">
        <v>0</v>
      </c>
      <c r="AE61" s="114"/>
      <c r="AF61" s="114" t="n">
        <v>0</v>
      </c>
      <c r="AG61" s="114" t="n">
        <v>0</v>
      </c>
      <c r="AH61" s="114"/>
      <c r="AI61" s="114" t="n">
        <v>0</v>
      </c>
      <c r="AJ61" s="116" t="n">
        <v>0</v>
      </c>
      <c r="AK61" s="114" t="n">
        <v>0</v>
      </c>
      <c r="AL61" s="114" t="n">
        <f aca="false">G61+I61+K61+M61+O61+Q61+S61+U61+Y61+AB61+AE61+AH61</f>
        <v>59193</v>
      </c>
    </row>
    <row r="62" customFormat="false" ht="18.75" hidden="false" customHeight="false" outlineLevel="0" collapsed="false">
      <c r="A62" s="109"/>
      <c r="B62" s="110" t="n">
        <v>52</v>
      </c>
      <c r="C62" s="111" t="s">
        <v>100</v>
      </c>
      <c r="D62" s="112" t="n">
        <f aca="false">E62+X62+AA62+AD62+AG62+AJ62+AK62+AL62</f>
        <v>495540</v>
      </c>
      <c r="E62" s="112" t="n">
        <f aca="false">F62+H62+J62+L62+N62+P62+R62+T62+V62</f>
        <v>191554</v>
      </c>
      <c r="F62" s="114" t="n">
        <v>0</v>
      </c>
      <c r="G62" s="117"/>
      <c r="H62" s="114" t="n">
        <v>0</v>
      </c>
      <c r="I62" s="117"/>
      <c r="J62" s="114" t="n">
        <v>0</v>
      </c>
      <c r="K62" s="117"/>
      <c r="L62" s="112" t="n">
        <v>191554</v>
      </c>
      <c r="M62" s="114" t="n">
        <v>15003</v>
      </c>
      <c r="N62" s="114" t="n">
        <v>0</v>
      </c>
      <c r="O62" s="114"/>
      <c r="P62" s="114" t="n">
        <v>0</v>
      </c>
      <c r="Q62" s="114"/>
      <c r="R62" s="114" t="n">
        <v>0</v>
      </c>
      <c r="S62" s="114"/>
      <c r="T62" s="114" t="n">
        <v>0</v>
      </c>
      <c r="U62" s="114"/>
      <c r="V62" s="114" t="n">
        <v>0</v>
      </c>
      <c r="W62" s="115" t="n">
        <v>0</v>
      </c>
      <c r="X62" s="114" t="n">
        <v>0</v>
      </c>
      <c r="Y62" s="114"/>
      <c r="Z62" s="114" t="n">
        <v>0</v>
      </c>
      <c r="AA62" s="114" t="n">
        <v>0</v>
      </c>
      <c r="AB62" s="114"/>
      <c r="AC62" s="114" t="n">
        <v>0</v>
      </c>
      <c r="AD62" s="114" t="n">
        <v>0</v>
      </c>
      <c r="AE62" s="114"/>
      <c r="AF62" s="114" t="n">
        <v>108.6</v>
      </c>
      <c r="AG62" s="112" t="n">
        <v>267993</v>
      </c>
      <c r="AH62" s="114" t="n">
        <v>20990</v>
      </c>
      <c r="AI62" s="114" t="n">
        <v>0</v>
      </c>
      <c r="AJ62" s="116" t="n">
        <v>0</v>
      </c>
      <c r="AK62" s="114" t="n">
        <v>0</v>
      </c>
      <c r="AL62" s="114" t="n">
        <f aca="false">G62+I62+K62+M62+O62+Q62+S62+U62+Y62+AB62+AE62+AH62</f>
        <v>35993</v>
      </c>
    </row>
    <row r="63" customFormat="false" ht="18.75" hidden="false" customHeight="false" outlineLevel="0" collapsed="false">
      <c r="A63" s="109"/>
      <c r="B63" s="110" t="n">
        <v>53</v>
      </c>
      <c r="C63" s="111" t="s">
        <v>101</v>
      </c>
      <c r="D63" s="112" t="n">
        <f aca="false">E63+X63+AA63+AD63+AG63+AJ63+AK63+AL63</f>
        <v>2581108</v>
      </c>
      <c r="E63" s="112" t="n">
        <f aca="false">F63+H63+J63+L63+N63+P63+R63+T63+V63</f>
        <v>2393630</v>
      </c>
      <c r="F63" s="112" t="n">
        <v>2393630</v>
      </c>
      <c r="G63" s="117" t="n">
        <v>187478</v>
      </c>
      <c r="H63" s="114" t="n">
        <v>0</v>
      </c>
      <c r="I63" s="117"/>
      <c r="J63" s="114" t="n">
        <v>0</v>
      </c>
      <c r="K63" s="114" t="n">
        <v>0</v>
      </c>
      <c r="L63" s="114" t="n">
        <v>0</v>
      </c>
      <c r="M63" s="114"/>
      <c r="N63" s="114" t="n">
        <v>0</v>
      </c>
      <c r="O63" s="114"/>
      <c r="P63" s="114" t="n">
        <v>0</v>
      </c>
      <c r="Q63" s="114"/>
      <c r="R63" s="114" t="n">
        <v>0</v>
      </c>
      <c r="S63" s="114"/>
      <c r="T63" s="114" t="n">
        <v>0</v>
      </c>
      <c r="U63" s="114"/>
      <c r="V63" s="114" t="n">
        <v>0</v>
      </c>
      <c r="W63" s="115" t="n">
        <v>0</v>
      </c>
      <c r="X63" s="114" t="n">
        <v>0</v>
      </c>
      <c r="Y63" s="114"/>
      <c r="Z63" s="114" t="n">
        <v>0</v>
      </c>
      <c r="AA63" s="114" t="n">
        <v>0</v>
      </c>
      <c r="AB63" s="114"/>
      <c r="AC63" s="114" t="n">
        <v>0</v>
      </c>
      <c r="AD63" s="114" t="n">
        <v>0</v>
      </c>
      <c r="AE63" s="114"/>
      <c r="AF63" s="114" t="n">
        <v>0</v>
      </c>
      <c r="AG63" s="114" t="n">
        <v>0</v>
      </c>
      <c r="AH63" s="114"/>
      <c r="AI63" s="114" t="n">
        <v>0</v>
      </c>
      <c r="AJ63" s="116" t="n">
        <v>0</v>
      </c>
      <c r="AK63" s="114" t="n">
        <v>0</v>
      </c>
      <c r="AL63" s="114" t="n">
        <f aca="false">G63+I63+K63+M63+O63+Q63+S63+U63+Y63+AB63+AE63+AH63</f>
        <v>187478</v>
      </c>
    </row>
    <row r="64" customFormat="false" ht="18.75" hidden="false" customHeight="false" outlineLevel="0" collapsed="false">
      <c r="A64" s="109"/>
      <c r="B64" s="110" t="n">
        <v>54</v>
      </c>
      <c r="C64" s="118" t="s">
        <v>102</v>
      </c>
      <c r="D64" s="112" t="n">
        <f aca="false">E64+X64+AA64+AD64+AG64+AJ64+AK64+AL64</f>
        <v>5892512</v>
      </c>
      <c r="E64" s="113" t="n">
        <f aca="false">F64+H64+J64+L64+N64+P64+R64+T64+V64</f>
        <v>0</v>
      </c>
      <c r="F64" s="114" t="n">
        <v>0</v>
      </c>
      <c r="G64" s="117"/>
      <c r="H64" s="114" t="n">
        <v>0</v>
      </c>
      <c r="I64" s="117"/>
      <c r="J64" s="114" t="n">
        <v>0</v>
      </c>
      <c r="K64" s="117"/>
      <c r="L64" s="114" t="n">
        <v>0</v>
      </c>
      <c r="M64" s="114"/>
      <c r="N64" s="114" t="n">
        <v>0</v>
      </c>
      <c r="O64" s="114"/>
      <c r="P64" s="114" t="n">
        <v>0</v>
      </c>
      <c r="Q64" s="114"/>
      <c r="R64" s="114" t="n">
        <v>0</v>
      </c>
      <c r="S64" s="114"/>
      <c r="T64" s="114" t="n">
        <v>0</v>
      </c>
      <c r="U64" s="114"/>
      <c r="V64" s="114" t="n">
        <v>0</v>
      </c>
      <c r="W64" s="115" t="n">
        <v>0</v>
      </c>
      <c r="X64" s="114" t="n">
        <v>0</v>
      </c>
      <c r="Y64" s="114"/>
      <c r="Z64" s="114" t="n">
        <v>0</v>
      </c>
      <c r="AA64" s="114" t="n">
        <v>0</v>
      </c>
      <c r="AB64" s="114"/>
      <c r="AC64" s="114" t="n">
        <v>0</v>
      </c>
      <c r="AD64" s="114" t="n">
        <v>0</v>
      </c>
      <c r="AE64" s="114"/>
      <c r="AF64" s="114" t="n">
        <v>1140</v>
      </c>
      <c r="AG64" s="112" t="n">
        <v>5464510</v>
      </c>
      <c r="AH64" s="114" t="n">
        <v>428002</v>
      </c>
      <c r="AI64" s="114" t="n">
        <v>0</v>
      </c>
      <c r="AJ64" s="116" t="n">
        <v>0</v>
      </c>
      <c r="AK64" s="114" t="n">
        <v>0</v>
      </c>
      <c r="AL64" s="114" t="n">
        <f aca="false">G64+I64+K64+M64+O64+Q64+S64+U64+Y64+AB64+AE64+AH64</f>
        <v>428002</v>
      </c>
    </row>
    <row r="65" customFormat="false" ht="18.75" hidden="false" customHeight="false" outlineLevel="0" collapsed="false">
      <c r="A65" s="109"/>
      <c r="B65" s="110" t="n">
        <v>55</v>
      </c>
      <c r="C65" s="111" t="s">
        <v>103</v>
      </c>
      <c r="D65" s="112" t="n">
        <f aca="false">E65+X65+AA65+AD65+AG65+AJ65+AK65+AL65</f>
        <v>2869710</v>
      </c>
      <c r="E65" s="113" t="n">
        <f aca="false">F65+H65+J65+L65+N65+P65+R65+T65+V65</f>
        <v>0</v>
      </c>
      <c r="F65" s="114" t="n">
        <v>0</v>
      </c>
      <c r="G65" s="117"/>
      <c r="H65" s="114" t="n">
        <v>0</v>
      </c>
      <c r="I65" s="117"/>
      <c r="J65" s="114" t="n">
        <v>0</v>
      </c>
      <c r="K65" s="117"/>
      <c r="L65" s="114" t="n">
        <v>0</v>
      </c>
      <c r="M65" s="114"/>
      <c r="N65" s="114" t="n">
        <v>0</v>
      </c>
      <c r="O65" s="114"/>
      <c r="P65" s="114" t="n">
        <v>0</v>
      </c>
      <c r="Q65" s="114"/>
      <c r="R65" s="114" t="n">
        <v>0</v>
      </c>
      <c r="S65" s="114"/>
      <c r="T65" s="114" t="n">
        <v>0</v>
      </c>
      <c r="U65" s="114"/>
      <c r="V65" s="114" t="n">
        <v>0</v>
      </c>
      <c r="W65" s="115" t="n">
        <v>0</v>
      </c>
      <c r="X65" s="114" t="n">
        <v>0</v>
      </c>
      <c r="Y65" s="114"/>
      <c r="Z65" s="114" t="n">
        <v>0</v>
      </c>
      <c r="AA65" s="114" t="n">
        <v>0</v>
      </c>
      <c r="AB65" s="114"/>
      <c r="AC65" s="114" t="n">
        <v>0</v>
      </c>
      <c r="AD65" s="114" t="n">
        <v>0</v>
      </c>
      <c r="AE65" s="114"/>
      <c r="AF65" s="114" t="n">
        <v>1078.44</v>
      </c>
      <c r="AG65" s="112" t="n">
        <v>2661269</v>
      </c>
      <c r="AH65" s="114" t="n">
        <v>208441</v>
      </c>
      <c r="AI65" s="114" t="n">
        <v>0</v>
      </c>
      <c r="AJ65" s="116" t="n">
        <v>0</v>
      </c>
      <c r="AK65" s="114" t="n">
        <v>0</v>
      </c>
      <c r="AL65" s="114" t="n">
        <f aca="false">G65+I65+K65+M65+O65+Q65+S65+U65+Y65+AB65+AE65+AH65</f>
        <v>208441</v>
      </c>
    </row>
    <row r="66" customFormat="false" ht="45.75" hidden="false" customHeight="true" outlineLevel="0" collapsed="false">
      <c r="A66" s="109"/>
      <c r="B66" s="110" t="n">
        <v>56</v>
      </c>
      <c r="C66" s="111" t="s">
        <v>104</v>
      </c>
      <c r="D66" s="112" t="n">
        <f aca="false">E66+X66+AA66+AD66+AG66+AJ66+AK66+AL66</f>
        <v>13361240</v>
      </c>
      <c r="E66" s="113" t="n">
        <f aca="false">F66+H66+J66+L66+N66+P66+R66+T66+V66</f>
        <v>0</v>
      </c>
      <c r="F66" s="114" t="n">
        <v>0</v>
      </c>
      <c r="G66" s="117"/>
      <c r="H66" s="114" t="n">
        <v>0</v>
      </c>
      <c r="I66" s="117"/>
      <c r="J66" s="114" t="n">
        <v>0</v>
      </c>
      <c r="K66" s="117"/>
      <c r="L66" s="114" t="n">
        <v>0</v>
      </c>
      <c r="M66" s="114"/>
      <c r="N66" s="114" t="n">
        <v>0</v>
      </c>
      <c r="O66" s="114"/>
      <c r="P66" s="114" t="n">
        <v>0</v>
      </c>
      <c r="Q66" s="114"/>
      <c r="R66" s="114" t="n">
        <v>0</v>
      </c>
      <c r="S66" s="114"/>
      <c r="T66" s="114" t="n">
        <v>0</v>
      </c>
      <c r="U66" s="114"/>
      <c r="V66" s="114" t="n">
        <v>0</v>
      </c>
      <c r="W66" s="115" t="n">
        <v>0</v>
      </c>
      <c r="X66" s="114" t="n">
        <v>0</v>
      </c>
      <c r="Y66" s="114"/>
      <c r="Z66" s="114" t="n">
        <v>0</v>
      </c>
      <c r="AA66" s="114" t="n">
        <v>0</v>
      </c>
      <c r="AB66" s="114"/>
      <c r="AC66" s="114" t="n">
        <v>0</v>
      </c>
      <c r="AD66" s="114" t="n">
        <v>0</v>
      </c>
      <c r="AE66" s="114"/>
      <c r="AF66" s="114" t="n">
        <v>2440</v>
      </c>
      <c r="AG66" s="112" t="n">
        <v>12207429</v>
      </c>
      <c r="AH66" s="114" t="n">
        <v>956133</v>
      </c>
      <c r="AI66" s="119" t="s">
        <v>535</v>
      </c>
      <c r="AJ66" s="119"/>
      <c r="AK66" s="114" t="n">
        <v>0</v>
      </c>
      <c r="AL66" s="114" t="n">
        <f aca="false">G66+I66+K66+M66+O66+Q66+S66+U66+Y66+AB66+AE66+AH66+197678</f>
        <v>1153811</v>
      </c>
    </row>
    <row r="67" customFormat="false" ht="18.75" hidden="false" customHeight="false" outlineLevel="0" collapsed="false">
      <c r="A67" s="109"/>
      <c r="B67" s="110" t="n">
        <v>57</v>
      </c>
      <c r="C67" s="111" t="s">
        <v>105</v>
      </c>
      <c r="D67" s="112" t="n">
        <f aca="false">E67+X67+AA67+AD67+AG67+AJ67+AK67+AL67</f>
        <v>5133035</v>
      </c>
      <c r="E67" s="113" t="n">
        <f aca="false">F67+H67+J67+L67+N67+P67+R67+T67+V67</f>
        <v>0</v>
      </c>
      <c r="F67" s="114" t="n">
        <v>0</v>
      </c>
      <c r="G67" s="117"/>
      <c r="H67" s="114" t="n">
        <v>0</v>
      </c>
      <c r="I67" s="117"/>
      <c r="J67" s="114" t="n">
        <v>0</v>
      </c>
      <c r="K67" s="117"/>
      <c r="L67" s="114" t="n">
        <v>0</v>
      </c>
      <c r="M67" s="114"/>
      <c r="N67" s="114" t="n">
        <v>0</v>
      </c>
      <c r="O67" s="114"/>
      <c r="P67" s="114" t="n">
        <v>0</v>
      </c>
      <c r="Q67" s="114"/>
      <c r="R67" s="114" t="n">
        <v>0</v>
      </c>
      <c r="S67" s="114"/>
      <c r="T67" s="114" t="n">
        <v>0</v>
      </c>
      <c r="U67" s="114"/>
      <c r="V67" s="114" t="n">
        <v>0</v>
      </c>
      <c r="W67" s="115" t="n">
        <v>0</v>
      </c>
      <c r="X67" s="114" t="n">
        <v>0</v>
      </c>
      <c r="Y67" s="114"/>
      <c r="Z67" s="114" t="n">
        <v>0</v>
      </c>
      <c r="AA67" s="114" t="n">
        <v>0</v>
      </c>
      <c r="AB67" s="114"/>
      <c r="AC67" s="114" t="n">
        <v>0</v>
      </c>
      <c r="AD67" s="114" t="n">
        <v>0</v>
      </c>
      <c r="AE67" s="114"/>
      <c r="AF67" s="114" t="n">
        <v>1929</v>
      </c>
      <c r="AG67" s="112" t="n">
        <v>4760198</v>
      </c>
      <c r="AH67" s="114" t="n">
        <v>372837</v>
      </c>
      <c r="AI67" s="114" t="n">
        <v>0</v>
      </c>
      <c r="AJ67" s="116" t="n">
        <v>0</v>
      </c>
      <c r="AK67" s="114" t="n">
        <v>0</v>
      </c>
      <c r="AL67" s="114" t="n">
        <f aca="false">G67+I67+K67+M67+O67+Q67+S67+U67+Y67+AB67+AE67+AH67</f>
        <v>372837</v>
      </c>
    </row>
    <row r="68" customFormat="false" ht="18.75" hidden="false" customHeight="false" outlineLevel="0" collapsed="false">
      <c r="A68" s="109"/>
      <c r="B68" s="110" t="n">
        <v>58</v>
      </c>
      <c r="C68" s="111" t="s">
        <v>106</v>
      </c>
      <c r="D68" s="112" t="n">
        <f aca="false">E68+X68+AA68+AD68+AG68+AJ68+AK68+AL68</f>
        <v>3697990</v>
      </c>
      <c r="E68" s="112" t="n">
        <f aca="false">F68+H68+J68+L68+N68+P68+R68+T68+V68</f>
        <v>3429388</v>
      </c>
      <c r="F68" s="114" t="n">
        <v>0</v>
      </c>
      <c r="G68" s="117"/>
      <c r="H68" s="114" t="n">
        <v>0</v>
      </c>
      <c r="I68" s="117"/>
      <c r="J68" s="114" t="n">
        <v>0</v>
      </c>
      <c r="K68" s="117"/>
      <c r="L68" s="112" t="n">
        <v>1714694</v>
      </c>
      <c r="M68" s="114" t="n">
        <v>134301</v>
      </c>
      <c r="N68" s="112" t="n">
        <v>1714694</v>
      </c>
      <c r="O68" s="114" t="n">
        <v>134301</v>
      </c>
      <c r="P68" s="114" t="n">
        <v>0</v>
      </c>
      <c r="Q68" s="114"/>
      <c r="R68" s="114" t="n">
        <v>0</v>
      </c>
      <c r="S68" s="114"/>
      <c r="T68" s="114" t="n">
        <v>0</v>
      </c>
      <c r="U68" s="114"/>
      <c r="V68" s="114" t="n">
        <v>0</v>
      </c>
      <c r="W68" s="115" t="n">
        <v>0</v>
      </c>
      <c r="X68" s="114" t="n">
        <v>0</v>
      </c>
      <c r="Y68" s="114"/>
      <c r="Z68" s="114" t="n">
        <v>0</v>
      </c>
      <c r="AA68" s="114" t="n">
        <v>0</v>
      </c>
      <c r="AB68" s="114"/>
      <c r="AC68" s="114" t="n">
        <v>0</v>
      </c>
      <c r="AD68" s="114" t="n">
        <v>0</v>
      </c>
      <c r="AE68" s="114"/>
      <c r="AF68" s="114" t="n">
        <v>0</v>
      </c>
      <c r="AG68" s="114" t="n">
        <v>0</v>
      </c>
      <c r="AH68" s="114"/>
      <c r="AI68" s="114" t="n">
        <v>0</v>
      </c>
      <c r="AJ68" s="116" t="n">
        <v>0</v>
      </c>
      <c r="AK68" s="114" t="n">
        <v>0</v>
      </c>
      <c r="AL68" s="114" t="n">
        <f aca="false">G68+I68+K68+M68+O68+Q68+S68+U68+Y68+AB68+AE68+AH68</f>
        <v>268602</v>
      </c>
    </row>
    <row r="69" customFormat="false" ht="18.75" hidden="false" customHeight="false" outlineLevel="0" collapsed="false">
      <c r="A69" s="109"/>
      <c r="B69" s="110" t="n">
        <v>59</v>
      </c>
      <c r="C69" s="118" t="s">
        <v>107</v>
      </c>
      <c r="D69" s="112" t="n">
        <f aca="false">E69+X69+AA69+AD69+AG69+AJ69+AK69+AL69</f>
        <v>3744342</v>
      </c>
      <c r="E69" s="112" t="n">
        <f aca="false">F69+H69+J69+L69+N69+P69+R69+T69+V69</f>
        <v>3472372</v>
      </c>
      <c r="F69" s="114" t="n">
        <v>0</v>
      </c>
      <c r="G69" s="117"/>
      <c r="H69" s="114" t="n">
        <v>0</v>
      </c>
      <c r="I69" s="117"/>
      <c r="J69" s="114" t="n">
        <v>0</v>
      </c>
      <c r="K69" s="117"/>
      <c r="L69" s="112" t="n">
        <v>1736186</v>
      </c>
      <c r="M69" s="114" t="n">
        <v>135985</v>
      </c>
      <c r="N69" s="112" t="n">
        <v>1736186</v>
      </c>
      <c r="O69" s="114" t="n">
        <v>135985</v>
      </c>
      <c r="P69" s="114" t="n">
        <v>0</v>
      </c>
      <c r="Q69" s="114"/>
      <c r="R69" s="114" t="n">
        <v>0</v>
      </c>
      <c r="S69" s="114"/>
      <c r="T69" s="114" t="n">
        <v>0</v>
      </c>
      <c r="U69" s="114"/>
      <c r="V69" s="114" t="n">
        <v>0</v>
      </c>
      <c r="W69" s="115" t="n">
        <v>0</v>
      </c>
      <c r="X69" s="114" t="n">
        <v>0</v>
      </c>
      <c r="Y69" s="114"/>
      <c r="Z69" s="114" t="n">
        <v>0</v>
      </c>
      <c r="AA69" s="114" t="n">
        <v>0</v>
      </c>
      <c r="AB69" s="114"/>
      <c r="AC69" s="114" t="n">
        <v>0</v>
      </c>
      <c r="AD69" s="114" t="n">
        <v>0</v>
      </c>
      <c r="AE69" s="114"/>
      <c r="AF69" s="114" t="n">
        <v>0</v>
      </c>
      <c r="AG69" s="114" t="n">
        <v>0</v>
      </c>
      <c r="AH69" s="114"/>
      <c r="AI69" s="114" t="n">
        <v>0</v>
      </c>
      <c r="AJ69" s="116" t="n">
        <v>0</v>
      </c>
      <c r="AK69" s="114" t="n">
        <v>0</v>
      </c>
      <c r="AL69" s="114" t="n">
        <f aca="false">G69+I69+K69+M69+O69+Q69+S69+U69+Y69+AB69+AE69+AH69</f>
        <v>271970</v>
      </c>
    </row>
    <row r="70" customFormat="false" ht="18.75" hidden="false" customHeight="false" outlineLevel="0" collapsed="false">
      <c r="A70" s="109"/>
      <c r="B70" s="110" t="n">
        <v>60</v>
      </c>
      <c r="C70" s="111" t="s">
        <v>108</v>
      </c>
      <c r="D70" s="112" t="n">
        <f aca="false">E70+X70+AA70+AD70+AG70+AJ70+AK70+AL70</f>
        <v>1180385</v>
      </c>
      <c r="E70" s="113" t="n">
        <f aca="false">F70+H70+J70+L70+N70+P70+R70+T70+V70</f>
        <v>0</v>
      </c>
      <c r="F70" s="114" t="n">
        <v>0</v>
      </c>
      <c r="G70" s="117"/>
      <c r="H70" s="114" t="n">
        <v>0</v>
      </c>
      <c r="I70" s="117"/>
      <c r="J70" s="114" t="n">
        <v>0</v>
      </c>
      <c r="K70" s="114" t="n">
        <v>0</v>
      </c>
      <c r="L70" s="114" t="n">
        <v>0</v>
      </c>
      <c r="M70" s="114"/>
      <c r="N70" s="114" t="n">
        <v>0</v>
      </c>
      <c r="O70" s="114"/>
      <c r="P70" s="114" t="n">
        <v>0</v>
      </c>
      <c r="Q70" s="114"/>
      <c r="R70" s="114" t="n">
        <v>0</v>
      </c>
      <c r="S70" s="114"/>
      <c r="T70" s="114" t="n">
        <v>0</v>
      </c>
      <c r="U70" s="114"/>
      <c r="V70" s="114" t="n">
        <v>0</v>
      </c>
      <c r="W70" s="115" t="n">
        <v>0</v>
      </c>
      <c r="X70" s="114" t="n">
        <v>0</v>
      </c>
      <c r="Y70" s="114"/>
      <c r="Z70" s="114" t="n">
        <v>0</v>
      </c>
      <c r="AA70" s="114" t="n">
        <v>0</v>
      </c>
      <c r="AB70" s="114"/>
      <c r="AC70" s="114" t="n">
        <v>0</v>
      </c>
      <c r="AD70" s="114" t="n">
        <v>0</v>
      </c>
      <c r="AE70" s="114"/>
      <c r="AF70" s="114" t="n">
        <v>443.59</v>
      </c>
      <c r="AG70" s="112" t="n">
        <v>1094648</v>
      </c>
      <c r="AH70" s="114" t="n">
        <v>85737</v>
      </c>
      <c r="AI70" s="114" t="n">
        <v>0</v>
      </c>
      <c r="AJ70" s="116" t="n">
        <v>0</v>
      </c>
      <c r="AK70" s="114" t="n">
        <v>0</v>
      </c>
      <c r="AL70" s="114" t="n">
        <f aca="false">G70+I70+K70+M70+O70+Q70+S70+U70+Y70+AB70+AE70+AH70</f>
        <v>85737</v>
      </c>
    </row>
    <row r="71" customFormat="false" ht="18.75" hidden="false" customHeight="false" outlineLevel="0" collapsed="false">
      <c r="A71" s="109"/>
      <c r="B71" s="110" t="n">
        <v>61</v>
      </c>
      <c r="C71" s="111" t="s">
        <v>109</v>
      </c>
      <c r="D71" s="112" t="n">
        <f aca="false">E71+X71+AA71+AD71+AG71+AJ71+AK71+AL71</f>
        <v>3465934</v>
      </c>
      <c r="E71" s="112" t="n">
        <f aca="false">F71+H71+J71+L71+N71+P71+R71+T71+V71</f>
        <v>3214186</v>
      </c>
      <c r="F71" s="112" t="n">
        <v>1486017</v>
      </c>
      <c r="G71" s="117" t="n">
        <v>116391</v>
      </c>
      <c r="H71" s="114" t="n">
        <v>0</v>
      </c>
      <c r="I71" s="117"/>
      <c r="J71" s="114" t="n">
        <v>0</v>
      </c>
      <c r="K71" s="117"/>
      <c r="L71" s="112" t="n">
        <v>1728169</v>
      </c>
      <c r="M71" s="114" t="n">
        <v>135357</v>
      </c>
      <c r="N71" s="114" t="n">
        <v>0</v>
      </c>
      <c r="O71" s="114"/>
      <c r="P71" s="114" t="n">
        <v>0</v>
      </c>
      <c r="Q71" s="114"/>
      <c r="R71" s="114" t="n">
        <v>0</v>
      </c>
      <c r="S71" s="114"/>
      <c r="T71" s="114" t="n">
        <v>0</v>
      </c>
      <c r="U71" s="114"/>
      <c r="V71" s="114" t="n">
        <v>0</v>
      </c>
      <c r="W71" s="115" t="n">
        <v>0</v>
      </c>
      <c r="X71" s="114" t="n">
        <v>0</v>
      </c>
      <c r="Y71" s="114"/>
      <c r="Z71" s="114" t="n">
        <v>0</v>
      </c>
      <c r="AA71" s="114" t="n">
        <v>0</v>
      </c>
      <c r="AB71" s="114"/>
      <c r="AC71" s="114" t="n">
        <v>0</v>
      </c>
      <c r="AD71" s="114" t="n">
        <v>0</v>
      </c>
      <c r="AE71" s="114"/>
      <c r="AF71" s="114" t="n">
        <v>0</v>
      </c>
      <c r="AG71" s="114" t="n">
        <v>0</v>
      </c>
      <c r="AH71" s="114"/>
      <c r="AI71" s="114" t="n">
        <v>0</v>
      </c>
      <c r="AJ71" s="116" t="n">
        <v>0</v>
      </c>
      <c r="AK71" s="114" t="n">
        <v>0</v>
      </c>
      <c r="AL71" s="114" t="n">
        <f aca="false">G71+I71+K71+M71+O71+Q71+S71+U71+Y71+AB71+AE71+AH71</f>
        <v>251748</v>
      </c>
    </row>
    <row r="72" customFormat="false" ht="18.75" hidden="false" customHeight="false" outlineLevel="0" collapsed="false">
      <c r="A72" s="109"/>
      <c r="B72" s="110" t="n">
        <v>62</v>
      </c>
      <c r="C72" s="118" t="s">
        <v>110</v>
      </c>
      <c r="D72" s="112" t="n">
        <f aca="false">E72+X72+AA72+AD72+AG72+AJ72+AK72+AL72</f>
        <v>1532993</v>
      </c>
      <c r="E72" s="113" t="n">
        <f aca="false">F72+H72+J72+L72+N72+P72+R72+T72+V72</f>
        <v>0</v>
      </c>
      <c r="F72" s="114" t="n">
        <v>0</v>
      </c>
      <c r="G72" s="117"/>
      <c r="H72" s="114" t="n">
        <v>0</v>
      </c>
      <c r="I72" s="117"/>
      <c r="J72" s="114" t="n">
        <v>0</v>
      </c>
      <c r="K72" s="114" t="n">
        <v>0</v>
      </c>
      <c r="L72" s="114" t="n">
        <v>0</v>
      </c>
      <c r="M72" s="114"/>
      <c r="N72" s="114" t="n">
        <v>0</v>
      </c>
      <c r="O72" s="114"/>
      <c r="P72" s="114" t="n">
        <v>0</v>
      </c>
      <c r="Q72" s="114"/>
      <c r="R72" s="114" t="n">
        <v>0</v>
      </c>
      <c r="S72" s="114"/>
      <c r="T72" s="114" t="n">
        <v>0</v>
      </c>
      <c r="U72" s="114"/>
      <c r="V72" s="114" t="n">
        <v>0</v>
      </c>
      <c r="W72" s="115" t="n">
        <v>0</v>
      </c>
      <c r="X72" s="114" t="n">
        <v>0</v>
      </c>
      <c r="Y72" s="114"/>
      <c r="Z72" s="114" t="n">
        <v>0</v>
      </c>
      <c r="AA72" s="114" t="n">
        <v>0</v>
      </c>
      <c r="AB72" s="114"/>
      <c r="AC72" s="114" t="n">
        <v>0</v>
      </c>
      <c r="AD72" s="114" t="n">
        <v>0</v>
      </c>
      <c r="AE72" s="114"/>
      <c r="AF72" s="114" t="n">
        <v>576.1</v>
      </c>
      <c r="AG72" s="112" t="n">
        <v>1421644</v>
      </c>
      <c r="AH72" s="114" t="n">
        <v>111349</v>
      </c>
      <c r="AI72" s="114" t="n">
        <v>0</v>
      </c>
      <c r="AJ72" s="116" t="n">
        <v>0</v>
      </c>
      <c r="AK72" s="114" t="n">
        <v>0</v>
      </c>
      <c r="AL72" s="114" t="n">
        <f aca="false">G72+I72+K72+M72+O72+Q72+S72+U72+Y72+AB72+AE72+AH72</f>
        <v>111349</v>
      </c>
    </row>
    <row r="73" customFormat="false" ht="18.75" hidden="false" customHeight="false" outlineLevel="0" collapsed="false">
      <c r="A73" s="109"/>
      <c r="B73" s="110" t="n">
        <v>63</v>
      </c>
      <c r="C73" s="111" t="s">
        <v>111</v>
      </c>
      <c r="D73" s="112" t="n">
        <f aca="false">E73+X73+AA73+AD73+AG73+AJ73+AK73+AL73</f>
        <v>5074174</v>
      </c>
      <c r="E73" s="113" t="n">
        <f aca="false">F73+H73+J73+L73+N73+P73+R73+T73+V73</f>
        <v>0</v>
      </c>
      <c r="F73" s="114" t="n">
        <v>0</v>
      </c>
      <c r="G73" s="117"/>
      <c r="H73" s="114" t="n">
        <v>0</v>
      </c>
      <c r="I73" s="117"/>
      <c r="J73" s="114" t="n">
        <v>0</v>
      </c>
      <c r="K73" s="114" t="n">
        <v>0</v>
      </c>
      <c r="L73" s="114" t="n">
        <v>0</v>
      </c>
      <c r="M73" s="114"/>
      <c r="N73" s="114" t="n">
        <v>0</v>
      </c>
      <c r="O73" s="114"/>
      <c r="P73" s="114" t="n">
        <v>0</v>
      </c>
      <c r="Q73" s="114"/>
      <c r="R73" s="114" t="n">
        <v>0</v>
      </c>
      <c r="S73" s="114"/>
      <c r="T73" s="114" t="n">
        <v>0</v>
      </c>
      <c r="U73" s="114"/>
      <c r="V73" s="114" t="n">
        <v>0</v>
      </c>
      <c r="W73" s="115" t="n">
        <v>0</v>
      </c>
      <c r="X73" s="114" t="n">
        <v>0</v>
      </c>
      <c r="Y73" s="114"/>
      <c r="Z73" s="114" t="n">
        <v>0</v>
      </c>
      <c r="AA73" s="114" t="n">
        <v>0</v>
      </c>
      <c r="AB73" s="114"/>
      <c r="AC73" s="114" t="n">
        <v>0</v>
      </c>
      <c r="AD73" s="114" t="n">
        <v>0</v>
      </c>
      <c r="AE73" s="114"/>
      <c r="AF73" s="114" t="n">
        <v>1906.88</v>
      </c>
      <c r="AG73" s="112" t="n">
        <v>4705612</v>
      </c>
      <c r="AH73" s="114" t="n">
        <v>368562</v>
      </c>
      <c r="AI73" s="114" t="n">
        <v>0</v>
      </c>
      <c r="AJ73" s="116" t="n">
        <v>0</v>
      </c>
      <c r="AK73" s="114" t="n">
        <v>0</v>
      </c>
      <c r="AL73" s="114" t="n">
        <f aca="false">G73+I73+K73+M73+O73+Q73+S73+U73+Y73+AB73+AE73+AH73</f>
        <v>368562</v>
      </c>
    </row>
    <row r="74" customFormat="false" ht="18.75" hidden="false" customHeight="false" outlineLevel="0" collapsed="false">
      <c r="A74" s="109"/>
      <c r="B74" s="110" t="n">
        <v>64</v>
      </c>
      <c r="C74" s="111" t="s">
        <v>112</v>
      </c>
      <c r="D74" s="112" t="n">
        <f aca="false">E74+X74+AA74+AD74+AG74+AJ74+AK74+AL74</f>
        <v>4291978</v>
      </c>
      <c r="E74" s="113" t="n">
        <f aca="false">F74+H74+J74+L74+N74+P74+R74+T74+V74</f>
        <v>0</v>
      </c>
      <c r="F74" s="114" t="n">
        <v>0</v>
      </c>
      <c r="G74" s="117"/>
      <c r="H74" s="114" t="n">
        <v>0</v>
      </c>
      <c r="I74" s="117"/>
      <c r="J74" s="114" t="n">
        <v>0</v>
      </c>
      <c r="K74" s="114" t="n">
        <v>0</v>
      </c>
      <c r="L74" s="114" t="n">
        <v>0</v>
      </c>
      <c r="M74" s="114"/>
      <c r="N74" s="114" t="n">
        <v>0</v>
      </c>
      <c r="O74" s="114"/>
      <c r="P74" s="114" t="n">
        <v>0</v>
      </c>
      <c r="Q74" s="114"/>
      <c r="R74" s="114" t="n">
        <v>0</v>
      </c>
      <c r="S74" s="114"/>
      <c r="T74" s="114" t="n">
        <v>0</v>
      </c>
      <c r="U74" s="114"/>
      <c r="V74" s="114" t="n">
        <v>0</v>
      </c>
      <c r="W74" s="115" t="n">
        <v>0</v>
      </c>
      <c r="X74" s="114" t="n">
        <v>0</v>
      </c>
      <c r="Y74" s="114"/>
      <c r="Z74" s="114" t="n">
        <v>0</v>
      </c>
      <c r="AA74" s="114" t="n">
        <v>0</v>
      </c>
      <c r="AB74" s="114"/>
      <c r="AC74" s="114" t="n">
        <v>0</v>
      </c>
      <c r="AD74" s="114" t="n">
        <v>0</v>
      </c>
      <c r="AE74" s="114"/>
      <c r="AF74" s="114" t="n">
        <v>1612.93</v>
      </c>
      <c r="AG74" s="112" t="n">
        <v>3980231</v>
      </c>
      <c r="AH74" s="114" t="n">
        <v>311747</v>
      </c>
      <c r="AI74" s="114" t="n">
        <v>0</v>
      </c>
      <c r="AJ74" s="116" t="n">
        <v>0</v>
      </c>
      <c r="AK74" s="114" t="n">
        <v>0</v>
      </c>
      <c r="AL74" s="114" t="n">
        <f aca="false">G74+I74+K74+M74+O74+Q74+S74+U74+Y74+AB74+AE74+AH74</f>
        <v>311747</v>
      </c>
    </row>
    <row r="75" customFormat="false" ht="18.75" hidden="false" customHeight="false" outlineLevel="0" collapsed="false">
      <c r="A75" s="109"/>
      <c r="B75" s="110" t="n">
        <v>65</v>
      </c>
      <c r="C75" s="120" t="s">
        <v>113</v>
      </c>
      <c r="D75" s="112" t="n">
        <f aca="false">E75+X75+AA75+AD75+AG75+AJ75+AK75+AL75</f>
        <v>6083771</v>
      </c>
      <c r="E75" s="112" t="n">
        <f aca="false">F75+H75+J75+L75+N75+P75+R75+T75+V75</f>
        <v>1558619</v>
      </c>
      <c r="F75" s="114" t="n">
        <v>0</v>
      </c>
      <c r="G75" s="117"/>
      <c r="H75" s="114" t="n">
        <v>0</v>
      </c>
      <c r="I75" s="117"/>
      <c r="J75" s="114" t="n">
        <v>0</v>
      </c>
      <c r="K75" s="117"/>
      <c r="L75" s="112" t="n">
        <v>1558619</v>
      </c>
      <c r="M75" s="114" t="n">
        <v>122077</v>
      </c>
      <c r="N75" s="114" t="n">
        <v>0</v>
      </c>
      <c r="O75" s="114"/>
      <c r="P75" s="114" t="n">
        <v>0</v>
      </c>
      <c r="Q75" s="114"/>
      <c r="R75" s="114" t="n">
        <v>0</v>
      </c>
      <c r="S75" s="114"/>
      <c r="T75" s="114" t="n">
        <v>0</v>
      </c>
      <c r="U75" s="114"/>
      <c r="V75" s="114" t="n">
        <v>0</v>
      </c>
      <c r="W75" s="115" t="n">
        <v>0</v>
      </c>
      <c r="X75" s="114" t="n">
        <v>0</v>
      </c>
      <c r="Y75" s="114"/>
      <c r="Z75" s="114" t="n">
        <v>0</v>
      </c>
      <c r="AA75" s="114" t="n">
        <v>0</v>
      </c>
      <c r="AB75" s="114"/>
      <c r="AC75" s="114" t="n">
        <v>0</v>
      </c>
      <c r="AD75" s="114" t="n">
        <v>0</v>
      </c>
      <c r="AE75" s="114"/>
      <c r="AF75" s="114" t="n">
        <v>1654.68</v>
      </c>
      <c r="AG75" s="112" t="n">
        <v>4083258</v>
      </c>
      <c r="AH75" s="114" t="n">
        <v>319817</v>
      </c>
      <c r="AI75" s="114" t="n">
        <v>0</v>
      </c>
      <c r="AJ75" s="116" t="n">
        <v>0</v>
      </c>
      <c r="AK75" s="114" t="n">
        <v>0</v>
      </c>
      <c r="AL75" s="114" t="n">
        <f aca="false">G75+I75+K75+M75+O75+Q75+S75+U75+Y75+AB75+AE75+AH75</f>
        <v>441894</v>
      </c>
    </row>
    <row r="76" customFormat="false" ht="18.75" hidden="false" customHeight="false" outlineLevel="0" collapsed="false">
      <c r="A76" s="109"/>
      <c r="B76" s="110" t="n">
        <v>66</v>
      </c>
      <c r="C76" s="111" t="s">
        <v>114</v>
      </c>
      <c r="D76" s="112" t="n">
        <f aca="false">E76+X76+AA76+AD76+AG76+AJ76+AK76+AL76</f>
        <v>4845784</v>
      </c>
      <c r="E76" s="112" t="n">
        <f aca="false">F76+H76+J76+L76+N76+P76+R76+T76+V76</f>
        <v>4493811</v>
      </c>
      <c r="F76" s="114" t="n">
        <v>0</v>
      </c>
      <c r="G76" s="117"/>
      <c r="H76" s="112" t="n">
        <v>2784320</v>
      </c>
      <c r="I76" s="117" t="n">
        <v>218079</v>
      </c>
      <c r="J76" s="114" t="n">
        <v>0</v>
      </c>
      <c r="K76" s="114" t="n">
        <v>0</v>
      </c>
      <c r="L76" s="114" t="n">
        <v>0</v>
      </c>
      <c r="M76" s="114"/>
      <c r="N76" s="112" t="n">
        <v>1709491</v>
      </c>
      <c r="O76" s="114" t="n">
        <v>133894</v>
      </c>
      <c r="P76" s="114" t="n">
        <v>0</v>
      </c>
      <c r="Q76" s="114"/>
      <c r="R76" s="114" t="n">
        <v>0</v>
      </c>
      <c r="S76" s="114"/>
      <c r="T76" s="114" t="n">
        <v>0</v>
      </c>
      <c r="U76" s="114"/>
      <c r="V76" s="114" t="n">
        <v>0</v>
      </c>
      <c r="W76" s="115" t="n">
        <v>0</v>
      </c>
      <c r="X76" s="114" t="n">
        <v>0</v>
      </c>
      <c r="Y76" s="114"/>
      <c r="Z76" s="114" t="n">
        <v>0</v>
      </c>
      <c r="AA76" s="114" t="n">
        <v>0</v>
      </c>
      <c r="AB76" s="114"/>
      <c r="AC76" s="114" t="n">
        <v>0</v>
      </c>
      <c r="AD76" s="114" t="n">
        <v>0</v>
      </c>
      <c r="AE76" s="114"/>
      <c r="AF76" s="114" t="n">
        <v>0</v>
      </c>
      <c r="AG76" s="114" t="n">
        <v>0</v>
      </c>
      <c r="AH76" s="114"/>
      <c r="AI76" s="114" t="n">
        <v>0</v>
      </c>
      <c r="AJ76" s="116" t="n">
        <v>0</v>
      </c>
      <c r="AK76" s="114" t="n">
        <v>0</v>
      </c>
      <c r="AL76" s="114" t="n">
        <f aca="false">G76+I76+K76+M76+O76+Q76+S76+U76+Y76+AB76+AE76+AH76</f>
        <v>351973</v>
      </c>
    </row>
    <row r="77" customFormat="false" ht="18.75" hidden="false" customHeight="false" outlineLevel="0" collapsed="false">
      <c r="A77" s="109"/>
      <c r="B77" s="110" t="n">
        <v>67</v>
      </c>
      <c r="C77" s="111" t="s">
        <v>115</v>
      </c>
      <c r="D77" s="112" t="n">
        <f aca="false">E77+X77+AA77+AD77+AG77+AJ77+AK77+AL77</f>
        <v>8154102</v>
      </c>
      <c r="E77" s="113" t="n">
        <f aca="false">F77+H77+J77+L77+N77+P77+R77+T77+V77</f>
        <v>0</v>
      </c>
      <c r="F77" s="114" t="n">
        <v>0</v>
      </c>
      <c r="G77" s="117"/>
      <c r="H77" s="114" t="n">
        <v>0</v>
      </c>
      <c r="I77" s="117"/>
      <c r="J77" s="114" t="n">
        <v>0</v>
      </c>
      <c r="K77" s="117"/>
      <c r="L77" s="114" t="n">
        <v>0</v>
      </c>
      <c r="M77" s="114" t="n">
        <v>0</v>
      </c>
      <c r="N77" s="114" t="n">
        <v>0</v>
      </c>
      <c r="O77" s="114"/>
      <c r="P77" s="114" t="n">
        <v>0</v>
      </c>
      <c r="Q77" s="114"/>
      <c r="R77" s="114" t="n">
        <v>0</v>
      </c>
      <c r="S77" s="114"/>
      <c r="T77" s="114" t="n">
        <v>0</v>
      </c>
      <c r="U77" s="114"/>
      <c r="V77" s="114" t="n">
        <v>0</v>
      </c>
      <c r="W77" s="115" t="n">
        <v>0</v>
      </c>
      <c r="X77" s="114" t="n">
        <v>0</v>
      </c>
      <c r="Y77" s="114"/>
      <c r="Z77" s="114" t="n">
        <v>0</v>
      </c>
      <c r="AA77" s="114" t="n">
        <v>0</v>
      </c>
      <c r="AB77" s="114"/>
      <c r="AC77" s="114" t="n">
        <v>0</v>
      </c>
      <c r="AD77" s="114" t="n">
        <v>0</v>
      </c>
      <c r="AE77" s="114"/>
      <c r="AF77" s="114" t="n">
        <v>3064.32</v>
      </c>
      <c r="AG77" s="112" t="n">
        <v>7561830</v>
      </c>
      <c r="AH77" s="114" t="n">
        <v>592272</v>
      </c>
      <c r="AI77" s="114" t="n">
        <v>0</v>
      </c>
      <c r="AJ77" s="116" t="n">
        <v>0</v>
      </c>
      <c r="AK77" s="114" t="n">
        <v>0</v>
      </c>
      <c r="AL77" s="114" t="n">
        <f aca="false">G77+I77+K77+M77+O77+Q77+S77+U77+Y77+AB77+AE77+AH77</f>
        <v>592272</v>
      </c>
    </row>
    <row r="78" customFormat="false" ht="18.75" hidden="false" customHeight="false" outlineLevel="0" collapsed="false">
      <c r="A78" s="109"/>
      <c r="B78" s="110" t="n">
        <v>68</v>
      </c>
      <c r="C78" s="118" t="s">
        <v>116</v>
      </c>
      <c r="D78" s="112" t="n">
        <f aca="false">E78+X78+AA78+AD78+AG78+AJ78+AK78+AL78</f>
        <v>2022347</v>
      </c>
      <c r="E78" s="113" t="n">
        <f aca="false">F78+H78+J78+L78+N78+P78+R78+T78+V78</f>
        <v>0</v>
      </c>
      <c r="F78" s="114" t="n">
        <v>0</v>
      </c>
      <c r="G78" s="117"/>
      <c r="H78" s="114" t="n">
        <v>0</v>
      </c>
      <c r="I78" s="117"/>
      <c r="J78" s="114" t="n">
        <v>0</v>
      </c>
      <c r="K78" s="117"/>
      <c r="L78" s="114" t="n">
        <v>0</v>
      </c>
      <c r="M78" s="114"/>
      <c r="N78" s="114" t="n">
        <v>0</v>
      </c>
      <c r="O78" s="114"/>
      <c r="P78" s="114" t="n">
        <v>0</v>
      </c>
      <c r="Q78" s="114"/>
      <c r="R78" s="114" t="n">
        <v>0</v>
      </c>
      <c r="S78" s="114"/>
      <c r="T78" s="114" t="n">
        <v>0</v>
      </c>
      <c r="U78" s="114"/>
      <c r="V78" s="114" t="n">
        <v>0</v>
      </c>
      <c r="W78" s="115" t="n">
        <v>0</v>
      </c>
      <c r="X78" s="114" t="n">
        <v>0</v>
      </c>
      <c r="Y78" s="114"/>
      <c r="Z78" s="114" t="n">
        <v>0</v>
      </c>
      <c r="AA78" s="114" t="n">
        <v>0</v>
      </c>
      <c r="AB78" s="114"/>
      <c r="AC78" s="114" t="n">
        <v>0</v>
      </c>
      <c r="AD78" s="114" t="n">
        <v>0</v>
      </c>
      <c r="AE78" s="114"/>
      <c r="AF78" s="114" t="n">
        <v>760</v>
      </c>
      <c r="AG78" s="112" t="n">
        <v>1875454</v>
      </c>
      <c r="AH78" s="114" t="n">
        <v>146893</v>
      </c>
      <c r="AI78" s="114" t="n">
        <v>0</v>
      </c>
      <c r="AJ78" s="116" t="n">
        <v>0</v>
      </c>
      <c r="AK78" s="114" t="n">
        <v>0</v>
      </c>
      <c r="AL78" s="114" t="n">
        <f aca="false">G78+I78+K78+M78+O78+Q78+S78+U78+Y78+AB78+AE78+AH78</f>
        <v>146893</v>
      </c>
    </row>
    <row r="79" customFormat="false" ht="18.75" hidden="false" customHeight="false" outlineLevel="0" collapsed="false">
      <c r="A79" s="109"/>
      <c r="B79" s="110" t="n">
        <v>69</v>
      </c>
      <c r="C79" s="111" t="s">
        <v>117</v>
      </c>
      <c r="D79" s="112" t="n">
        <f aca="false">E79+X79+AA79+AD79+AG79+AJ79+AK79+AL79</f>
        <v>2589668</v>
      </c>
      <c r="E79" s="113" t="n">
        <f aca="false">F79+H79+J79+L79+N79+P79+R79+T79+V79</f>
        <v>0</v>
      </c>
      <c r="F79" s="114" t="n">
        <v>0</v>
      </c>
      <c r="G79" s="117"/>
      <c r="H79" s="114" t="n">
        <v>0</v>
      </c>
      <c r="I79" s="117"/>
      <c r="J79" s="114" t="n">
        <v>0</v>
      </c>
      <c r="K79" s="117"/>
      <c r="L79" s="114" t="n">
        <v>0</v>
      </c>
      <c r="M79" s="114"/>
      <c r="N79" s="114" t="n">
        <v>0</v>
      </c>
      <c r="O79" s="114"/>
      <c r="P79" s="114" t="n">
        <v>0</v>
      </c>
      <c r="Q79" s="114"/>
      <c r="R79" s="114" t="n">
        <v>0</v>
      </c>
      <c r="S79" s="114"/>
      <c r="T79" s="114" t="n">
        <v>0</v>
      </c>
      <c r="U79" s="114"/>
      <c r="V79" s="114" t="n">
        <v>0</v>
      </c>
      <c r="W79" s="115" t="n">
        <v>0</v>
      </c>
      <c r="X79" s="114" t="n">
        <v>0</v>
      </c>
      <c r="Y79" s="114"/>
      <c r="Z79" s="114" t="n">
        <v>0</v>
      </c>
      <c r="AA79" s="114" t="n">
        <v>0</v>
      </c>
      <c r="AB79" s="114"/>
      <c r="AC79" s="114" t="n">
        <v>0</v>
      </c>
      <c r="AD79" s="114" t="n">
        <v>0</v>
      </c>
      <c r="AE79" s="114"/>
      <c r="AF79" s="114" t="n">
        <v>973.2</v>
      </c>
      <c r="AG79" s="112" t="n">
        <v>2401568</v>
      </c>
      <c r="AH79" s="114" t="n">
        <v>188100</v>
      </c>
      <c r="AI79" s="114" t="n">
        <v>0</v>
      </c>
      <c r="AJ79" s="116" t="n">
        <v>0</v>
      </c>
      <c r="AK79" s="114" t="n">
        <v>0</v>
      </c>
      <c r="AL79" s="114" t="n">
        <f aca="false">G79+I79+K79+M79+O79+Q79+S79+U79+Y79+AB79+AE79+AH79</f>
        <v>188100</v>
      </c>
    </row>
    <row r="80" customFormat="false" ht="18.75" hidden="false" customHeight="false" outlineLevel="0" collapsed="false">
      <c r="A80" s="109"/>
      <c r="B80" s="110" t="n">
        <v>70</v>
      </c>
      <c r="C80" s="111" t="s">
        <v>118</v>
      </c>
      <c r="D80" s="112" t="n">
        <f aca="false">E80+X80+AA80+AD80+AG80+AJ80+AK80+AL80</f>
        <v>1047584</v>
      </c>
      <c r="E80" s="112" t="n">
        <f aca="false">F80+H80+J80+L80+N80+P80+R80+T80+V80</f>
        <v>971493</v>
      </c>
      <c r="F80" s="114" t="n">
        <v>0</v>
      </c>
      <c r="G80" s="117"/>
      <c r="H80" s="114" t="n">
        <v>0</v>
      </c>
      <c r="I80" s="117"/>
      <c r="J80" s="114" t="n">
        <v>0</v>
      </c>
      <c r="K80" s="117"/>
      <c r="L80" s="114" t="n">
        <v>0</v>
      </c>
      <c r="M80" s="114"/>
      <c r="N80" s="114" t="n">
        <v>0</v>
      </c>
      <c r="O80" s="114"/>
      <c r="P80" s="112" t="n">
        <v>971493</v>
      </c>
      <c r="Q80" s="114" t="n">
        <v>76091</v>
      </c>
      <c r="R80" s="114" t="n">
        <v>0</v>
      </c>
      <c r="S80" s="114"/>
      <c r="T80" s="114" t="n">
        <v>0</v>
      </c>
      <c r="U80" s="114"/>
      <c r="V80" s="114" t="n">
        <v>0</v>
      </c>
      <c r="W80" s="115" t="n">
        <v>0</v>
      </c>
      <c r="X80" s="114" t="n">
        <v>0</v>
      </c>
      <c r="Y80" s="114"/>
      <c r="Z80" s="114" t="n">
        <v>0</v>
      </c>
      <c r="AA80" s="114" t="n">
        <v>0</v>
      </c>
      <c r="AB80" s="114"/>
      <c r="AC80" s="114" t="n">
        <v>0</v>
      </c>
      <c r="AD80" s="114" t="n">
        <v>0</v>
      </c>
      <c r="AE80" s="114"/>
      <c r="AF80" s="114" t="n">
        <v>0</v>
      </c>
      <c r="AG80" s="114" t="n">
        <v>0</v>
      </c>
      <c r="AH80" s="114"/>
      <c r="AI80" s="114" t="n">
        <v>0</v>
      </c>
      <c r="AJ80" s="116" t="n">
        <v>0</v>
      </c>
      <c r="AK80" s="114" t="n">
        <v>0</v>
      </c>
      <c r="AL80" s="114" t="n">
        <f aca="false">G80+I80+K80+M80+O80+Q80+S80+U80+Y80+AB80+AE80+AH80</f>
        <v>76091</v>
      </c>
    </row>
    <row r="81" customFormat="false" ht="18.75" hidden="false" customHeight="false" outlineLevel="0" collapsed="false">
      <c r="A81" s="109"/>
      <c r="B81" s="110" t="n">
        <v>71</v>
      </c>
      <c r="C81" s="118" t="s">
        <v>119</v>
      </c>
      <c r="D81" s="112" t="n">
        <f aca="false">E81+X81+AA81+AD81+AG81+AJ81+AK81+AL81</f>
        <v>3117167</v>
      </c>
      <c r="E81" s="112" t="n">
        <f aca="false">F81+H81+J81+L81+N81+P81+R81+T81+V81</f>
        <v>2890752</v>
      </c>
      <c r="F81" s="114" t="n">
        <v>0</v>
      </c>
      <c r="G81" s="117"/>
      <c r="H81" s="114" t="n">
        <v>0</v>
      </c>
      <c r="I81" s="117"/>
      <c r="J81" s="114" t="n">
        <v>0</v>
      </c>
      <c r="K81" s="117"/>
      <c r="L81" s="114" t="n">
        <v>0</v>
      </c>
      <c r="M81" s="114"/>
      <c r="N81" s="114" t="n">
        <v>0</v>
      </c>
      <c r="O81" s="114"/>
      <c r="P81" s="112" t="n">
        <v>2890752</v>
      </c>
      <c r="Q81" s="114" t="n">
        <v>226415</v>
      </c>
      <c r="R81" s="114" t="n">
        <v>0</v>
      </c>
      <c r="S81" s="114"/>
      <c r="T81" s="114" t="n">
        <v>0</v>
      </c>
      <c r="U81" s="114"/>
      <c r="V81" s="114" t="n">
        <v>0</v>
      </c>
      <c r="W81" s="115" t="n">
        <v>0</v>
      </c>
      <c r="X81" s="114" t="n">
        <v>0</v>
      </c>
      <c r="Y81" s="114"/>
      <c r="Z81" s="114" t="n">
        <v>0</v>
      </c>
      <c r="AA81" s="114" t="n">
        <v>0</v>
      </c>
      <c r="AB81" s="114"/>
      <c r="AC81" s="114" t="n">
        <v>0</v>
      </c>
      <c r="AD81" s="114" t="n">
        <v>0</v>
      </c>
      <c r="AE81" s="114"/>
      <c r="AF81" s="114" t="n">
        <v>0</v>
      </c>
      <c r="AG81" s="114" t="n">
        <v>0</v>
      </c>
      <c r="AH81" s="114"/>
      <c r="AI81" s="114" t="n">
        <v>0</v>
      </c>
      <c r="AJ81" s="116" t="n">
        <v>0</v>
      </c>
      <c r="AK81" s="114" t="n">
        <v>0</v>
      </c>
      <c r="AL81" s="114" t="n">
        <f aca="false">G81+I81+K81+M81+O81+Q81+S81+U81+Y81+AB81+AE81+AH81</f>
        <v>226415</v>
      </c>
    </row>
    <row r="82" customFormat="false" ht="18.75" hidden="false" customHeight="false" outlineLevel="0" collapsed="false">
      <c r="A82" s="109"/>
      <c r="B82" s="110" t="n">
        <v>72</v>
      </c>
      <c r="C82" s="111" t="s">
        <v>120</v>
      </c>
      <c r="D82" s="112" t="n">
        <f aca="false">E82+X82+AA82+AD82+AG82+AJ82+AK82+AL82</f>
        <v>7217604</v>
      </c>
      <c r="E82" s="112" t="n">
        <f aca="false">F82+H82+J82+L82+N82+P82+R82+T82+V82</f>
        <v>6693354</v>
      </c>
      <c r="F82" s="114" t="n">
        <v>0</v>
      </c>
      <c r="G82" s="117"/>
      <c r="H82" s="114" t="n">
        <v>0</v>
      </c>
      <c r="I82" s="117"/>
      <c r="J82" s="114" t="n">
        <v>0</v>
      </c>
      <c r="K82" s="117"/>
      <c r="L82" s="112" t="n">
        <v>2542744</v>
      </c>
      <c r="M82" s="114" t="n">
        <v>199158</v>
      </c>
      <c r="N82" s="112" t="n">
        <v>2542744</v>
      </c>
      <c r="O82" s="114" t="n">
        <v>199158</v>
      </c>
      <c r="P82" s="112" t="n">
        <v>1607866</v>
      </c>
      <c r="Q82" s="114" t="n">
        <v>125934</v>
      </c>
      <c r="R82" s="114" t="n">
        <v>0</v>
      </c>
      <c r="S82" s="114"/>
      <c r="T82" s="114" t="n">
        <v>0</v>
      </c>
      <c r="U82" s="114"/>
      <c r="V82" s="114" t="n">
        <v>0</v>
      </c>
      <c r="W82" s="115" t="n">
        <v>0</v>
      </c>
      <c r="X82" s="114" t="n">
        <v>0</v>
      </c>
      <c r="Y82" s="114"/>
      <c r="Z82" s="114" t="n">
        <v>0</v>
      </c>
      <c r="AA82" s="114" t="n">
        <v>0</v>
      </c>
      <c r="AB82" s="114"/>
      <c r="AC82" s="114" t="n">
        <v>0</v>
      </c>
      <c r="AD82" s="114" t="n">
        <v>0</v>
      </c>
      <c r="AE82" s="114"/>
      <c r="AF82" s="114" t="n">
        <v>0</v>
      </c>
      <c r="AG82" s="114" t="n">
        <v>0</v>
      </c>
      <c r="AH82" s="114"/>
      <c r="AI82" s="114" t="n">
        <v>0</v>
      </c>
      <c r="AJ82" s="116" t="n">
        <v>0</v>
      </c>
      <c r="AK82" s="114" t="n">
        <v>0</v>
      </c>
      <c r="AL82" s="114" t="n">
        <f aca="false">G82+I82+K82+M82+O82+Q82+S82+U82+Y82+AB82+AE82+AH82</f>
        <v>524250</v>
      </c>
    </row>
    <row r="83" customFormat="false" ht="18.75" hidden="false" customHeight="false" outlineLevel="0" collapsed="false">
      <c r="A83" s="109"/>
      <c r="B83" s="110" t="n">
        <v>73</v>
      </c>
      <c r="C83" s="111" t="s">
        <v>121</v>
      </c>
      <c r="D83" s="112" t="n">
        <f aca="false">E83+X83+AA83+AD83+AG83+AJ83+AK83+AL83</f>
        <v>3551048</v>
      </c>
      <c r="E83" s="113" t="n">
        <f aca="false">F83+H83+J83+L83+N83+P83+R83+T83+V83</f>
        <v>0</v>
      </c>
      <c r="F83" s="114" t="n">
        <v>0</v>
      </c>
      <c r="G83" s="117"/>
      <c r="H83" s="114" t="n">
        <v>0</v>
      </c>
      <c r="I83" s="117"/>
      <c r="J83" s="114" t="n">
        <v>0</v>
      </c>
      <c r="K83" s="114" t="n">
        <v>0</v>
      </c>
      <c r="L83" s="114" t="n">
        <v>0</v>
      </c>
      <c r="M83" s="114" t="n">
        <v>0</v>
      </c>
      <c r="N83" s="114" t="n">
        <v>0</v>
      </c>
      <c r="O83" s="114"/>
      <c r="P83" s="114" t="n">
        <v>0</v>
      </c>
      <c r="Q83" s="114"/>
      <c r="R83" s="114" t="n">
        <v>0</v>
      </c>
      <c r="S83" s="114"/>
      <c r="T83" s="114" t="n">
        <v>0</v>
      </c>
      <c r="U83" s="114"/>
      <c r="V83" s="114" t="n">
        <v>0</v>
      </c>
      <c r="W83" s="115" t="n">
        <v>0</v>
      </c>
      <c r="X83" s="114" t="n">
        <v>0</v>
      </c>
      <c r="Y83" s="114"/>
      <c r="Z83" s="114" t="n">
        <v>1306.9</v>
      </c>
      <c r="AA83" s="112" t="n">
        <v>3293118</v>
      </c>
      <c r="AB83" s="114" t="n">
        <v>257930</v>
      </c>
      <c r="AC83" s="114" t="n">
        <v>0</v>
      </c>
      <c r="AD83" s="114" t="n">
        <v>0</v>
      </c>
      <c r="AE83" s="114"/>
      <c r="AF83" s="114" t="n">
        <v>0</v>
      </c>
      <c r="AG83" s="114" t="n">
        <v>0</v>
      </c>
      <c r="AH83" s="114"/>
      <c r="AI83" s="114" t="n">
        <v>0</v>
      </c>
      <c r="AJ83" s="116" t="n">
        <v>0</v>
      </c>
      <c r="AK83" s="114" t="n">
        <v>0</v>
      </c>
      <c r="AL83" s="114" t="n">
        <f aca="false">G83+I83+K83+M83+O83+Q83+S83+U83+Y83+AB83+AE83+AH83</f>
        <v>257930</v>
      </c>
    </row>
    <row r="84" customFormat="false" ht="18.75" hidden="false" customHeight="false" outlineLevel="0" collapsed="false">
      <c r="A84" s="109"/>
      <c r="B84" s="110" t="n">
        <v>74</v>
      </c>
      <c r="C84" s="118" t="s">
        <v>122</v>
      </c>
      <c r="D84" s="112" t="n">
        <f aca="false">E84+X84+AA84+AD84+AG84+AJ84+AK84+AL84</f>
        <v>2672049</v>
      </c>
      <c r="E84" s="113" t="n">
        <f aca="false">F84+H84+J84+L84+N84+P84+R84+T84+V84</f>
        <v>0</v>
      </c>
      <c r="F84" s="114" t="n">
        <v>0</v>
      </c>
      <c r="G84" s="117"/>
      <c r="H84" s="114" t="n">
        <v>0</v>
      </c>
      <c r="I84" s="117"/>
      <c r="J84" s="114" t="n">
        <v>0</v>
      </c>
      <c r="K84" s="117"/>
      <c r="L84" s="114" t="n">
        <v>0</v>
      </c>
      <c r="M84" s="114"/>
      <c r="N84" s="114" t="n">
        <v>0</v>
      </c>
      <c r="O84" s="114"/>
      <c r="P84" s="114" t="n">
        <v>0</v>
      </c>
      <c r="Q84" s="114"/>
      <c r="R84" s="114" t="n">
        <v>0</v>
      </c>
      <c r="S84" s="114"/>
      <c r="T84" s="114" t="n">
        <v>0</v>
      </c>
      <c r="U84" s="114"/>
      <c r="V84" s="114" t="n">
        <v>0</v>
      </c>
      <c r="W84" s="115" t="n">
        <v>0</v>
      </c>
      <c r="X84" s="114" t="n">
        <v>0</v>
      </c>
      <c r="Y84" s="114"/>
      <c r="Z84" s="114" t="n">
        <v>983.4</v>
      </c>
      <c r="AA84" s="112" t="n">
        <v>2477965</v>
      </c>
      <c r="AB84" s="114" t="n">
        <v>194084</v>
      </c>
      <c r="AC84" s="114" t="n">
        <v>0</v>
      </c>
      <c r="AD84" s="114" t="n">
        <v>0</v>
      </c>
      <c r="AE84" s="114"/>
      <c r="AF84" s="114" t="n">
        <v>0</v>
      </c>
      <c r="AG84" s="114" t="n">
        <v>0</v>
      </c>
      <c r="AH84" s="114"/>
      <c r="AI84" s="114" t="n">
        <v>0</v>
      </c>
      <c r="AJ84" s="116" t="n">
        <v>0</v>
      </c>
      <c r="AK84" s="114" t="n">
        <v>0</v>
      </c>
      <c r="AL84" s="114" t="n">
        <f aca="false">G84+I84+K84+M84+O84+Q84+S84+U84+Y84+AB84+AE84+AH84</f>
        <v>194084</v>
      </c>
    </row>
    <row r="85" customFormat="false" ht="18.75" hidden="false" customHeight="false" outlineLevel="0" collapsed="false">
      <c r="A85" s="109"/>
      <c r="B85" s="110" t="n">
        <v>75</v>
      </c>
      <c r="C85" s="111" t="s">
        <v>123</v>
      </c>
      <c r="D85" s="112" t="n">
        <f aca="false">E85+X85+AA85+AD85+AG85+AJ85+AK85+AL85</f>
        <v>5055867</v>
      </c>
      <c r="E85" s="113" t="n">
        <f aca="false">F85+H85+J85+L85+N85+P85+R85+T85+V85</f>
        <v>0</v>
      </c>
      <c r="F85" s="114" t="n">
        <v>0</v>
      </c>
      <c r="G85" s="117"/>
      <c r="H85" s="114" t="n">
        <v>0</v>
      </c>
      <c r="I85" s="117"/>
      <c r="J85" s="114" t="n">
        <v>0</v>
      </c>
      <c r="K85" s="117"/>
      <c r="L85" s="114" t="n">
        <v>0</v>
      </c>
      <c r="M85" s="114"/>
      <c r="N85" s="114" t="n">
        <v>0</v>
      </c>
      <c r="O85" s="114"/>
      <c r="P85" s="114" t="n">
        <v>0</v>
      </c>
      <c r="Q85" s="114"/>
      <c r="R85" s="114" t="n">
        <v>0</v>
      </c>
      <c r="S85" s="114"/>
      <c r="T85" s="114" t="n">
        <v>0</v>
      </c>
      <c r="U85" s="114"/>
      <c r="V85" s="114" t="n">
        <v>0</v>
      </c>
      <c r="W85" s="115" t="n">
        <v>0</v>
      </c>
      <c r="X85" s="114" t="n">
        <v>0</v>
      </c>
      <c r="Y85" s="114" t="n">
        <v>0</v>
      </c>
      <c r="Z85" s="114" t="n">
        <v>0</v>
      </c>
      <c r="AA85" s="114" t="n">
        <v>0</v>
      </c>
      <c r="AB85" s="114"/>
      <c r="AC85" s="114" t="n">
        <v>0</v>
      </c>
      <c r="AD85" s="114" t="n">
        <v>0</v>
      </c>
      <c r="AE85" s="114"/>
      <c r="AF85" s="114" t="n">
        <v>1900</v>
      </c>
      <c r="AG85" s="114" t="n">
        <v>4688635</v>
      </c>
      <c r="AH85" s="114" t="n">
        <v>367232</v>
      </c>
      <c r="AI85" s="114" t="n">
        <v>0</v>
      </c>
      <c r="AJ85" s="116" t="n">
        <v>0</v>
      </c>
      <c r="AK85" s="114" t="n">
        <v>0</v>
      </c>
      <c r="AL85" s="114" t="n">
        <f aca="false">G85+I85+K85+M85+O85+Q85+S85+U85+Y85+AB85+AE85+AH85</f>
        <v>367232</v>
      </c>
    </row>
    <row r="86" customFormat="false" ht="18.75" hidden="false" customHeight="false" outlineLevel="0" collapsed="false">
      <c r="A86" s="109"/>
      <c r="B86" s="110" t="n">
        <v>76</v>
      </c>
      <c r="C86" s="118" t="s">
        <v>124</v>
      </c>
      <c r="D86" s="112" t="n">
        <f aca="false">E86+X86+AA86+AD86+AG86+AJ86+AK86+AL86</f>
        <v>4027441</v>
      </c>
      <c r="E86" s="112" t="n">
        <f aca="false">F86+H86+J86+L86+N86+P86+R86+T86+V86</f>
        <v>3734909</v>
      </c>
      <c r="F86" s="112" t="n">
        <v>1290503</v>
      </c>
      <c r="G86" s="117" t="n">
        <v>101077</v>
      </c>
      <c r="H86" s="112" t="n">
        <v>2444406</v>
      </c>
      <c r="I86" s="117" t="n">
        <v>191455</v>
      </c>
      <c r="J86" s="114" t="n">
        <v>0</v>
      </c>
      <c r="K86" s="117"/>
      <c r="L86" s="114" t="n">
        <v>0</v>
      </c>
      <c r="M86" s="114"/>
      <c r="N86" s="114" t="n">
        <v>0</v>
      </c>
      <c r="O86" s="114"/>
      <c r="P86" s="114" t="n">
        <v>0</v>
      </c>
      <c r="Q86" s="114"/>
      <c r="R86" s="114" t="n">
        <v>0</v>
      </c>
      <c r="S86" s="114"/>
      <c r="T86" s="114" t="n">
        <v>0</v>
      </c>
      <c r="U86" s="114"/>
      <c r="V86" s="114" t="n">
        <v>0</v>
      </c>
      <c r="W86" s="115" t="n">
        <v>0</v>
      </c>
      <c r="X86" s="114" t="n">
        <v>0</v>
      </c>
      <c r="Y86" s="114"/>
      <c r="Z86" s="114" t="n">
        <v>0</v>
      </c>
      <c r="AA86" s="114" t="n">
        <v>0</v>
      </c>
      <c r="AB86" s="114"/>
      <c r="AC86" s="114" t="n">
        <v>0</v>
      </c>
      <c r="AD86" s="114" t="n">
        <v>0</v>
      </c>
      <c r="AE86" s="114"/>
      <c r="AF86" s="114" t="n">
        <v>0</v>
      </c>
      <c r="AG86" s="114" t="n">
        <v>0</v>
      </c>
      <c r="AH86" s="114"/>
      <c r="AI86" s="114" t="n">
        <v>0</v>
      </c>
      <c r="AJ86" s="116" t="n">
        <v>0</v>
      </c>
      <c r="AK86" s="114" t="n">
        <v>0</v>
      </c>
      <c r="AL86" s="114" t="n">
        <f aca="false">G86+I86+K86+M86+O86+Q86+S86+U86+Y86+AB86+AE86+AH86</f>
        <v>292532</v>
      </c>
    </row>
    <row r="87" customFormat="false" ht="18.75" hidden="false" customHeight="false" outlineLevel="0" collapsed="false">
      <c r="A87" s="109"/>
      <c r="B87" s="110" t="n">
        <v>77</v>
      </c>
      <c r="C87" s="111" t="s">
        <v>125</v>
      </c>
      <c r="D87" s="112" t="n">
        <f aca="false">E87+X87+AA87+AD87+AG87+AJ87+AK87+AL87</f>
        <v>26812058</v>
      </c>
      <c r="E87" s="113" t="n">
        <f aca="false">F87+H87+J87+L87+N87+P87+R87+T87+V87</f>
        <v>0</v>
      </c>
      <c r="F87" s="114" t="n">
        <v>0</v>
      </c>
      <c r="G87" s="117"/>
      <c r="H87" s="114" t="n">
        <v>0</v>
      </c>
      <c r="I87" s="117"/>
      <c r="J87" s="114" t="n">
        <v>0</v>
      </c>
      <c r="K87" s="117"/>
      <c r="L87" s="114" t="n">
        <v>0</v>
      </c>
      <c r="M87" s="114"/>
      <c r="N87" s="114" t="n">
        <v>0</v>
      </c>
      <c r="O87" s="114"/>
      <c r="P87" s="114" t="n">
        <v>0</v>
      </c>
      <c r="Q87" s="114"/>
      <c r="R87" s="114" t="n">
        <v>0</v>
      </c>
      <c r="S87" s="114"/>
      <c r="T87" s="114" t="n">
        <v>0</v>
      </c>
      <c r="U87" s="114"/>
      <c r="V87" s="114" t="n">
        <v>0</v>
      </c>
      <c r="W87" s="115" t="n">
        <v>0</v>
      </c>
      <c r="X87" s="114" t="n">
        <v>0</v>
      </c>
      <c r="Y87" s="114"/>
      <c r="Z87" s="114" t="n">
        <v>0</v>
      </c>
      <c r="AA87" s="114" t="n">
        <v>0</v>
      </c>
      <c r="AB87" s="114"/>
      <c r="AC87" s="114" t="n">
        <v>0</v>
      </c>
      <c r="AD87" s="114" t="n">
        <v>0</v>
      </c>
      <c r="AE87" s="114"/>
      <c r="AF87" s="114" t="n">
        <v>10076</v>
      </c>
      <c r="AG87" s="114" t="n">
        <v>24864569</v>
      </c>
      <c r="AH87" s="114" t="n">
        <v>1947489</v>
      </c>
      <c r="AI87" s="114" t="n">
        <v>0</v>
      </c>
      <c r="AJ87" s="116" t="n">
        <v>0</v>
      </c>
      <c r="AK87" s="114" t="n">
        <v>0</v>
      </c>
      <c r="AL87" s="114" t="n">
        <f aca="false">G87+I87+K87+M87+O87+Q87+S87+U87+Y87+AB87+AE87+AH87</f>
        <v>1947489</v>
      </c>
      <c r="AM87" s="122"/>
    </row>
    <row r="88" customFormat="false" ht="18.75" hidden="false" customHeight="false" outlineLevel="0" collapsed="false">
      <c r="A88" s="109"/>
      <c r="B88" s="110" t="n">
        <v>78</v>
      </c>
      <c r="C88" s="118" t="s">
        <v>126</v>
      </c>
      <c r="D88" s="112" t="n">
        <f aca="false">E88+X88+AA88+AD88+AG88+AJ88+AK88+AL88</f>
        <v>15206099</v>
      </c>
      <c r="E88" s="113" t="n">
        <f aca="false">F88+H88+J88+L88+N88+P88+R88+T88+V88</f>
        <v>0</v>
      </c>
      <c r="F88" s="114" t="n">
        <v>0</v>
      </c>
      <c r="G88" s="117"/>
      <c r="H88" s="114" t="n">
        <v>0</v>
      </c>
      <c r="I88" s="117"/>
      <c r="J88" s="114" t="n">
        <v>0</v>
      </c>
      <c r="K88" s="117"/>
      <c r="L88" s="114" t="n">
        <v>0</v>
      </c>
      <c r="M88" s="114"/>
      <c r="N88" s="114" t="n">
        <v>0</v>
      </c>
      <c r="O88" s="114"/>
      <c r="P88" s="114" t="n">
        <v>0</v>
      </c>
      <c r="Q88" s="114"/>
      <c r="R88" s="114" t="n">
        <v>0</v>
      </c>
      <c r="S88" s="114"/>
      <c r="T88" s="114" t="n">
        <v>0</v>
      </c>
      <c r="U88" s="114"/>
      <c r="V88" s="114" t="n">
        <v>0</v>
      </c>
      <c r="W88" s="115" t="n">
        <v>0</v>
      </c>
      <c r="X88" s="114" t="n">
        <v>0</v>
      </c>
      <c r="Y88" s="114"/>
      <c r="Z88" s="114" t="n">
        <v>3113</v>
      </c>
      <c r="AA88" s="112" t="n">
        <v>14101607</v>
      </c>
      <c r="AB88" s="114" t="n">
        <v>1104492</v>
      </c>
      <c r="AC88" s="114" t="n">
        <v>0</v>
      </c>
      <c r="AD88" s="114" t="n">
        <v>0</v>
      </c>
      <c r="AE88" s="114"/>
      <c r="AF88" s="114" t="n">
        <v>0</v>
      </c>
      <c r="AG88" s="114" t="n">
        <v>0</v>
      </c>
      <c r="AH88" s="114"/>
      <c r="AI88" s="114" t="n">
        <v>0</v>
      </c>
      <c r="AJ88" s="116" t="n">
        <v>0</v>
      </c>
      <c r="AK88" s="114" t="n">
        <v>0</v>
      </c>
      <c r="AL88" s="114" t="n">
        <f aca="false">G88+I88+K88+M88+O88+Q88+S88+U88+Y88+AB88+AE88+AH88</f>
        <v>1104492</v>
      </c>
    </row>
    <row r="89" customFormat="false" ht="18.75" hidden="false" customHeight="false" outlineLevel="0" collapsed="false">
      <c r="A89" s="109"/>
      <c r="B89" s="110" t="n">
        <v>79</v>
      </c>
      <c r="C89" s="118" t="s">
        <v>127</v>
      </c>
      <c r="D89" s="112" t="n">
        <f aca="false">E89+X89+AA89+AD89+AG89+AJ89+AK89+AL89</f>
        <v>2133762</v>
      </c>
      <c r="E89" s="113" t="n">
        <f aca="false">F89+H89+J89+L89+N89+P89+R89+T89+V89</f>
        <v>0</v>
      </c>
      <c r="F89" s="114" t="n">
        <v>0</v>
      </c>
      <c r="G89" s="117"/>
      <c r="H89" s="114" t="n">
        <v>0</v>
      </c>
      <c r="I89" s="117"/>
      <c r="J89" s="114" t="n">
        <v>0</v>
      </c>
      <c r="K89" s="117"/>
      <c r="L89" s="114" t="n">
        <v>0</v>
      </c>
      <c r="M89" s="114"/>
      <c r="N89" s="114" t="n">
        <v>0</v>
      </c>
      <c r="O89" s="114"/>
      <c r="P89" s="114" t="n">
        <v>0</v>
      </c>
      <c r="Q89" s="114"/>
      <c r="R89" s="114" t="n">
        <v>0</v>
      </c>
      <c r="S89" s="114"/>
      <c r="T89" s="114" t="n">
        <v>0</v>
      </c>
      <c r="U89" s="114"/>
      <c r="V89" s="114" t="n">
        <v>0</v>
      </c>
      <c r="W89" s="115" t="n">
        <v>0</v>
      </c>
      <c r="X89" s="114" t="n">
        <v>0</v>
      </c>
      <c r="Y89" s="114" t="n">
        <v>0</v>
      </c>
      <c r="Z89" s="114" t="n">
        <v>0</v>
      </c>
      <c r="AA89" s="114" t="n">
        <v>0</v>
      </c>
      <c r="AB89" s="114"/>
      <c r="AC89" s="114" t="n">
        <v>0</v>
      </c>
      <c r="AD89" s="114" t="n">
        <v>0</v>
      </c>
      <c r="AE89" s="114"/>
      <c r="AF89" s="114" t="n">
        <v>801.87</v>
      </c>
      <c r="AG89" s="114" t="n">
        <v>1978777</v>
      </c>
      <c r="AH89" s="114" t="n">
        <v>154985</v>
      </c>
      <c r="AI89" s="114" t="n">
        <v>0</v>
      </c>
      <c r="AJ89" s="116" t="n">
        <v>0</v>
      </c>
      <c r="AK89" s="114" t="n">
        <v>0</v>
      </c>
      <c r="AL89" s="114" t="n">
        <f aca="false">G89+I89+K89+M89+O89+Q89+S89+U89+Y89+AB89+AE89+AH89</f>
        <v>154985</v>
      </c>
    </row>
    <row r="90" customFormat="false" ht="18.75" hidden="false" customHeight="false" outlineLevel="0" collapsed="false">
      <c r="A90" s="109"/>
      <c r="B90" s="110" t="n">
        <v>80</v>
      </c>
      <c r="C90" s="123" t="s">
        <v>128</v>
      </c>
      <c r="D90" s="112" t="n">
        <f aca="false">E90+X90+AA90+AD90+AG90+AJ90+AK90+AL90</f>
        <v>5414970</v>
      </c>
      <c r="E90" s="112" t="n">
        <f aca="false">F90+H90+J90+L90+N90+P90+R90+T90+V90</f>
        <v>5021655</v>
      </c>
      <c r="F90" s="114" t="n">
        <v>0</v>
      </c>
      <c r="G90" s="117"/>
      <c r="H90" s="112" t="n">
        <v>1919464</v>
      </c>
      <c r="I90" s="117" t="n">
        <v>150340</v>
      </c>
      <c r="J90" s="114" t="n">
        <v>0</v>
      </c>
      <c r="K90" s="117"/>
      <c r="L90" s="112" t="n">
        <v>1178494</v>
      </c>
      <c r="M90" s="114" t="n">
        <v>92304</v>
      </c>
      <c r="N90" s="112" t="n">
        <v>1178494</v>
      </c>
      <c r="O90" s="114" t="n">
        <v>92304</v>
      </c>
      <c r="P90" s="112" t="n">
        <v>745203</v>
      </c>
      <c r="Q90" s="114" t="n">
        <v>58367</v>
      </c>
      <c r="R90" s="114" t="n">
        <v>0</v>
      </c>
      <c r="S90" s="114"/>
      <c r="T90" s="114" t="n">
        <v>0</v>
      </c>
      <c r="U90" s="114"/>
      <c r="V90" s="114" t="n">
        <v>0</v>
      </c>
      <c r="W90" s="115" t="n">
        <v>0</v>
      </c>
      <c r="X90" s="114" t="n">
        <v>0</v>
      </c>
      <c r="Y90" s="114"/>
      <c r="Z90" s="114" t="n">
        <v>0</v>
      </c>
      <c r="AA90" s="114" t="n">
        <v>0</v>
      </c>
      <c r="AB90" s="114"/>
      <c r="AC90" s="114" t="n">
        <v>0</v>
      </c>
      <c r="AD90" s="114" t="n">
        <v>0</v>
      </c>
      <c r="AE90" s="114"/>
      <c r="AF90" s="114" t="n">
        <v>0</v>
      </c>
      <c r="AG90" s="114" t="n">
        <v>0</v>
      </c>
      <c r="AH90" s="114"/>
      <c r="AI90" s="114" t="n">
        <v>0</v>
      </c>
      <c r="AJ90" s="116" t="n">
        <v>0</v>
      </c>
      <c r="AK90" s="114" t="n">
        <v>0</v>
      </c>
      <c r="AL90" s="114" t="n">
        <f aca="false">G90+I90+K90+M90+O90+Q90+S90+U90+Y90+AB90+AE90+AH90</f>
        <v>393315</v>
      </c>
    </row>
    <row r="91" customFormat="false" ht="18.75" hidden="false" customHeight="false" outlineLevel="0" collapsed="false">
      <c r="A91" s="109"/>
      <c r="B91" s="110" t="n">
        <v>81</v>
      </c>
      <c r="C91" s="111" t="s">
        <v>129</v>
      </c>
      <c r="D91" s="112" t="n">
        <f aca="false">E91+X91+AA91+AD91+AG91+AJ91+AK91+AL91</f>
        <v>1330427</v>
      </c>
      <c r="E91" s="112" t="n">
        <f aca="false">F91+H91+J91+L91+N91+P91+R91+T91+V91</f>
        <v>1233792</v>
      </c>
      <c r="F91" s="114" t="n">
        <v>0</v>
      </c>
      <c r="G91" s="117"/>
      <c r="H91" s="112" t="n">
        <v>888749</v>
      </c>
      <c r="I91" s="117" t="n">
        <v>69610</v>
      </c>
      <c r="J91" s="114" t="n">
        <v>0</v>
      </c>
      <c r="K91" s="114" t="n">
        <v>0</v>
      </c>
      <c r="L91" s="114" t="n">
        <v>0</v>
      </c>
      <c r="M91" s="114" t="n">
        <v>0</v>
      </c>
      <c r="N91" s="114" t="n">
        <v>0</v>
      </c>
      <c r="O91" s="114"/>
      <c r="P91" s="112" t="n">
        <v>345043</v>
      </c>
      <c r="Q91" s="114" t="n">
        <v>27025</v>
      </c>
      <c r="R91" s="114" t="n">
        <v>0</v>
      </c>
      <c r="S91" s="114"/>
      <c r="T91" s="114" t="n">
        <v>0</v>
      </c>
      <c r="U91" s="114"/>
      <c r="V91" s="114" t="n">
        <v>0</v>
      </c>
      <c r="W91" s="115" t="n">
        <v>0</v>
      </c>
      <c r="X91" s="114" t="n">
        <v>0</v>
      </c>
      <c r="Y91" s="114"/>
      <c r="Z91" s="114" t="n">
        <v>0</v>
      </c>
      <c r="AA91" s="114" t="n">
        <v>0</v>
      </c>
      <c r="AB91" s="114"/>
      <c r="AC91" s="114" t="n">
        <v>0</v>
      </c>
      <c r="AD91" s="114" t="n">
        <v>0</v>
      </c>
      <c r="AE91" s="114"/>
      <c r="AF91" s="114" t="n">
        <v>0</v>
      </c>
      <c r="AG91" s="114" t="n">
        <v>0</v>
      </c>
      <c r="AH91" s="114"/>
      <c r="AI91" s="114" t="n">
        <v>0</v>
      </c>
      <c r="AJ91" s="116" t="n">
        <v>0</v>
      </c>
      <c r="AK91" s="114" t="n">
        <v>0</v>
      </c>
      <c r="AL91" s="114" t="n">
        <f aca="false">G91+I91+K91+M91+O91+Q91+S91+U91+Y91+AB91+AE91+AH91</f>
        <v>96635</v>
      </c>
    </row>
    <row r="92" customFormat="false" ht="18.75" hidden="false" customHeight="false" outlineLevel="0" collapsed="false">
      <c r="A92" s="124"/>
      <c r="B92" s="125" t="s">
        <v>132</v>
      </c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</row>
    <row r="93" customFormat="false" ht="18.75" hidden="false" customHeight="false" outlineLevel="0" collapsed="false">
      <c r="A93" s="109"/>
      <c r="B93" s="35" t="s">
        <v>534</v>
      </c>
      <c r="C93" s="35"/>
      <c r="D93" s="126" t="n">
        <f aca="false">SUM(D94:D149)</f>
        <v>345069784</v>
      </c>
      <c r="E93" s="126" t="n">
        <f aca="false">SUM(E94:E149)</f>
        <v>81994359</v>
      </c>
      <c r="F93" s="126" t="n">
        <f aca="false">SUM(F94:F149)</f>
        <v>21112834</v>
      </c>
      <c r="G93" s="126" t="n">
        <f aca="false">SUM(G94:G149)</f>
        <v>1653638</v>
      </c>
      <c r="H93" s="126" t="n">
        <f aca="false">SUM(H94:H149)</f>
        <v>25801217</v>
      </c>
      <c r="I93" s="126" t="n">
        <f aca="false">SUM(I94:I149)</f>
        <v>2020851</v>
      </c>
      <c r="J93" s="126" t="n">
        <f aca="false">SUM(J94:J149)</f>
        <v>451250</v>
      </c>
      <c r="K93" s="126" t="n">
        <f aca="false">SUM(K94:K149)</f>
        <v>35344</v>
      </c>
      <c r="L93" s="126" t="n">
        <f aca="false">SUM(L94:L149)</f>
        <v>15331125</v>
      </c>
      <c r="M93" s="126" t="n">
        <f aca="false">SUM(M94:M149)</f>
        <v>1200794</v>
      </c>
      <c r="N93" s="126" t="n">
        <f aca="false">SUM(N94:N149)</f>
        <v>8992738</v>
      </c>
      <c r="O93" s="126" t="n">
        <f aca="false">SUM(O94:O149)</f>
        <v>704346</v>
      </c>
      <c r="P93" s="126" t="n">
        <f aca="false">SUM(P94:P149)</f>
        <v>9585203</v>
      </c>
      <c r="Q93" s="126" t="n">
        <f aca="false">SUM(Q94:Q149)</f>
        <v>750749</v>
      </c>
      <c r="R93" s="127" t="n">
        <f aca="false">SUM(R94:R149)</f>
        <v>0</v>
      </c>
      <c r="S93" s="126" t="n">
        <f aca="false">SUM(S94:S149)</f>
        <v>0</v>
      </c>
      <c r="T93" s="126" t="n">
        <f aca="false">SUM(T94:T149)</f>
        <v>719992</v>
      </c>
      <c r="U93" s="126" t="n">
        <f aca="false">SUM(U94:U149)</f>
        <v>56391</v>
      </c>
      <c r="V93" s="127" t="n">
        <f aca="false">SUM(V94:V149)</f>
        <v>0</v>
      </c>
      <c r="W93" s="127" t="n">
        <f aca="false">SUM(W94:W149)</f>
        <v>0</v>
      </c>
      <c r="X93" s="127" t="n">
        <f aca="false">SUM(X94:X149)</f>
        <v>0</v>
      </c>
      <c r="Y93" s="126" t="n">
        <f aca="false">SUM(Y94:Y149)</f>
        <v>0</v>
      </c>
      <c r="Z93" s="126" t="n">
        <f aca="false">SUM(Z94:Z149)</f>
        <v>11099.52</v>
      </c>
      <c r="AA93" s="126" t="n">
        <f aca="false">SUM(AA94:AA149)</f>
        <v>33667298</v>
      </c>
      <c r="AB93" s="126" t="n">
        <f aca="false">SUM(AB94:AB149)</f>
        <v>2636954</v>
      </c>
      <c r="AC93" s="127" t="n">
        <f aca="false">SUM(AC94:AC149)</f>
        <v>0</v>
      </c>
      <c r="AD93" s="127" t="n">
        <f aca="false">SUM(AD94:AD149)</f>
        <v>0</v>
      </c>
      <c r="AE93" s="126" t="n">
        <f aca="false">SUM(AE94:AE149)</f>
        <v>0</v>
      </c>
      <c r="AF93" s="126" t="n">
        <f aca="false">SUM(AF94:AF149)</f>
        <v>52822.08</v>
      </c>
      <c r="AG93" s="126" t="n">
        <f aca="false">SUM(AG94:AG149)</f>
        <v>204344045</v>
      </c>
      <c r="AH93" s="126" t="n">
        <f aca="false">SUM(AH94:AH149)</f>
        <v>16005015</v>
      </c>
      <c r="AI93" s="127" t="n">
        <f aca="false">SUM(AI94:AI149)</f>
        <v>0</v>
      </c>
      <c r="AJ93" s="127" t="n">
        <f aca="false">SUM(AJ94:AJ149)</f>
        <v>0</v>
      </c>
      <c r="AK93" s="127" t="n">
        <f aca="false">SUM(AK94:AK149)</f>
        <v>0</v>
      </c>
      <c r="AL93" s="128" t="n">
        <f aca="false">SUM(AL94:AL149)</f>
        <v>25064082</v>
      </c>
    </row>
    <row r="94" customFormat="false" ht="18.75" hidden="false" customHeight="false" outlineLevel="0" collapsed="false">
      <c r="A94" s="109"/>
      <c r="B94" s="110" t="n">
        <v>1</v>
      </c>
      <c r="C94" s="111" t="s">
        <v>134</v>
      </c>
      <c r="D94" s="112" t="n">
        <f aca="false">E94+X94+AA94+AD94+AG94+AJ94+AK94+AL94</f>
        <v>1911448</v>
      </c>
      <c r="E94" s="113" t="n">
        <f aca="false">F94+H94+J94+L94+N94+P94+R94+T94+V94</f>
        <v>0</v>
      </c>
      <c r="F94" s="113" t="n">
        <v>0</v>
      </c>
      <c r="G94" s="113" t="n">
        <v>0</v>
      </c>
      <c r="H94" s="113" t="n">
        <v>0</v>
      </c>
      <c r="I94" s="113" t="n">
        <v>0</v>
      </c>
      <c r="J94" s="113" t="n">
        <v>0</v>
      </c>
      <c r="K94" s="113" t="n">
        <v>0</v>
      </c>
      <c r="L94" s="113" t="n">
        <v>0</v>
      </c>
      <c r="M94" s="113" t="n">
        <v>0</v>
      </c>
      <c r="N94" s="113" t="n">
        <v>0</v>
      </c>
      <c r="O94" s="113" t="n">
        <v>0</v>
      </c>
      <c r="P94" s="113" t="n">
        <v>0</v>
      </c>
      <c r="Q94" s="113" t="n">
        <v>0</v>
      </c>
      <c r="R94" s="113" t="n">
        <v>0</v>
      </c>
      <c r="S94" s="113" t="n">
        <v>0</v>
      </c>
      <c r="T94" s="113" t="n">
        <v>0</v>
      </c>
      <c r="U94" s="113" t="n">
        <v>0</v>
      </c>
      <c r="V94" s="113" t="n">
        <v>0</v>
      </c>
      <c r="W94" s="113" t="n">
        <v>0</v>
      </c>
      <c r="X94" s="113" t="n">
        <v>0</v>
      </c>
      <c r="Y94" s="113" t="n">
        <v>0</v>
      </c>
      <c r="Z94" s="113" t="n">
        <v>0</v>
      </c>
      <c r="AA94" s="113" t="n">
        <v>0</v>
      </c>
      <c r="AB94" s="113" t="n">
        <v>0</v>
      </c>
      <c r="AC94" s="113" t="n">
        <v>0</v>
      </c>
      <c r="AD94" s="113" t="n">
        <v>0</v>
      </c>
      <c r="AE94" s="112"/>
      <c r="AF94" s="112" t="n">
        <v>369.8</v>
      </c>
      <c r="AG94" s="112" t="n">
        <v>1772610</v>
      </c>
      <c r="AH94" s="112" t="n">
        <v>138838</v>
      </c>
      <c r="AI94" s="113" t="n">
        <v>0</v>
      </c>
      <c r="AJ94" s="113" t="n">
        <v>0</v>
      </c>
      <c r="AK94" s="113" t="n">
        <v>0</v>
      </c>
      <c r="AL94" s="114" t="n">
        <f aca="false">G94+I94+K94+M94+O94+Q94+S94+U94+Y94+AB94+AE94+AH94</f>
        <v>138838</v>
      </c>
    </row>
    <row r="95" customFormat="false" ht="18.75" hidden="false" customHeight="false" outlineLevel="0" collapsed="false">
      <c r="A95" s="109"/>
      <c r="B95" s="117" t="n">
        <v>2</v>
      </c>
      <c r="C95" s="111" t="s">
        <v>136</v>
      </c>
      <c r="D95" s="112" t="n">
        <f aca="false">E95+X95+AA95+AD95+AG95+AJ95+AK95+AL95</f>
        <v>3800009</v>
      </c>
      <c r="E95" s="112" t="n">
        <f aca="false">F95+H95+J95+L95+N95+P95+R95+T95+V95</f>
        <v>3523996</v>
      </c>
      <c r="F95" s="113" t="n">
        <v>0</v>
      </c>
      <c r="G95" s="112"/>
      <c r="H95" s="113" t="n">
        <v>0</v>
      </c>
      <c r="I95" s="112"/>
      <c r="J95" s="113" t="n">
        <v>0</v>
      </c>
      <c r="K95" s="112"/>
      <c r="L95" s="112" t="n">
        <v>2158868</v>
      </c>
      <c r="M95" s="112" t="n">
        <v>169091</v>
      </c>
      <c r="N95" s="113" t="n">
        <v>0</v>
      </c>
      <c r="O95" s="112"/>
      <c r="P95" s="112" t="n">
        <v>1365128</v>
      </c>
      <c r="Q95" s="112" t="n">
        <v>106922</v>
      </c>
      <c r="R95" s="113" t="n">
        <v>0</v>
      </c>
      <c r="S95" s="112"/>
      <c r="T95" s="113" t="n">
        <v>0</v>
      </c>
      <c r="U95" s="112"/>
      <c r="V95" s="113" t="n">
        <v>0</v>
      </c>
      <c r="W95" s="113" t="n">
        <v>0</v>
      </c>
      <c r="X95" s="113" t="n">
        <v>0</v>
      </c>
      <c r="Y95" s="112"/>
      <c r="Z95" s="113" t="n">
        <v>0</v>
      </c>
      <c r="AA95" s="113" t="n">
        <v>0</v>
      </c>
      <c r="AB95" s="113" t="n">
        <v>0</v>
      </c>
      <c r="AC95" s="113" t="n">
        <v>0</v>
      </c>
      <c r="AD95" s="113" t="n">
        <v>0</v>
      </c>
      <c r="AE95" s="113" t="n">
        <v>0</v>
      </c>
      <c r="AF95" s="113" t="n">
        <v>0</v>
      </c>
      <c r="AG95" s="113" t="n">
        <v>0</v>
      </c>
      <c r="AH95" s="113" t="n">
        <v>0</v>
      </c>
      <c r="AI95" s="113" t="n">
        <v>0</v>
      </c>
      <c r="AJ95" s="113" t="n">
        <v>0</v>
      </c>
      <c r="AK95" s="113" t="n">
        <v>0</v>
      </c>
      <c r="AL95" s="114" t="n">
        <f aca="false">G95+I95+K95+M95+O95+Q95+S95+U95+Y95+AB95+AE95+AH95</f>
        <v>276013</v>
      </c>
    </row>
    <row r="96" customFormat="false" ht="18.75" hidden="false" customHeight="false" outlineLevel="0" collapsed="false">
      <c r="A96" s="109"/>
      <c r="B96" s="117" t="n">
        <v>3</v>
      </c>
      <c r="C96" s="111" t="s">
        <v>137</v>
      </c>
      <c r="D96" s="112" t="n">
        <f aca="false">E96+X96+AA96+AD96+AG96+AJ96+AK96+AL96</f>
        <v>5793390</v>
      </c>
      <c r="E96" s="112" t="n">
        <f aca="false">F96+H96+J96+L96+N96+P96+R96+T96+V96</f>
        <v>3129570</v>
      </c>
      <c r="F96" s="113" t="n">
        <v>0</v>
      </c>
      <c r="G96" s="112"/>
      <c r="H96" s="112" t="n">
        <v>1939050</v>
      </c>
      <c r="I96" s="112" t="n">
        <v>151874</v>
      </c>
      <c r="J96" s="113" t="n">
        <v>0</v>
      </c>
      <c r="K96" s="112"/>
      <c r="L96" s="113" t="n">
        <v>0</v>
      </c>
      <c r="M96" s="112"/>
      <c r="N96" s="112" t="n">
        <v>1190520</v>
      </c>
      <c r="O96" s="112" t="n">
        <v>93246</v>
      </c>
      <c r="P96" s="113" t="n">
        <v>0</v>
      </c>
      <c r="Q96" s="112"/>
      <c r="R96" s="113" t="n">
        <v>0</v>
      </c>
      <c r="S96" s="112"/>
      <c r="T96" s="113" t="n">
        <v>0</v>
      </c>
      <c r="U96" s="112"/>
      <c r="V96" s="113" t="n">
        <v>0</v>
      </c>
      <c r="W96" s="113" t="n">
        <v>0</v>
      </c>
      <c r="X96" s="113" t="n">
        <v>0</v>
      </c>
      <c r="Y96" s="112"/>
      <c r="Z96" s="113" t="n">
        <v>0</v>
      </c>
      <c r="AA96" s="113" t="n">
        <v>0</v>
      </c>
      <c r="AB96" s="113" t="n">
        <v>0</v>
      </c>
      <c r="AC96" s="113" t="n">
        <v>0</v>
      </c>
      <c r="AD96" s="113" t="n">
        <v>0</v>
      </c>
      <c r="AE96" s="112"/>
      <c r="AF96" s="112" t="n">
        <v>908.95</v>
      </c>
      <c r="AG96" s="112" t="n">
        <v>2243018</v>
      </c>
      <c r="AH96" s="112" t="n">
        <v>175682</v>
      </c>
      <c r="AI96" s="113" t="n">
        <v>0</v>
      </c>
      <c r="AJ96" s="113" t="n">
        <v>0</v>
      </c>
      <c r="AK96" s="113" t="n">
        <v>0</v>
      </c>
      <c r="AL96" s="114" t="n">
        <f aca="false">G96+I96+K96+M96+O96+Q96+S96+U96+Y96+AB96+AE96+AH96</f>
        <v>420802</v>
      </c>
    </row>
    <row r="97" customFormat="false" ht="18.75" hidden="false" customHeight="false" outlineLevel="0" collapsed="false">
      <c r="A97" s="109"/>
      <c r="B97" s="110" t="n">
        <v>4</v>
      </c>
      <c r="C97" s="118" t="s">
        <v>138</v>
      </c>
      <c r="D97" s="112" t="n">
        <f aca="false">E97+X97+AA97+AD97+AG97+AJ97+AK97+AL97</f>
        <v>4332444</v>
      </c>
      <c r="E97" s="113" t="n">
        <f aca="false">F97+H97+J97+L97+N97+P97+R97+T97+V97</f>
        <v>0</v>
      </c>
      <c r="F97" s="113" t="n">
        <v>0</v>
      </c>
      <c r="G97" s="112"/>
      <c r="H97" s="113" t="n">
        <v>0</v>
      </c>
      <c r="I97" s="112"/>
      <c r="J97" s="113" t="n">
        <v>0</v>
      </c>
      <c r="K97" s="112"/>
      <c r="L97" s="113" t="n">
        <v>0</v>
      </c>
      <c r="M97" s="113" t="n">
        <v>0</v>
      </c>
      <c r="N97" s="113" t="n">
        <v>0</v>
      </c>
      <c r="O97" s="112"/>
      <c r="P97" s="113" t="n">
        <v>0</v>
      </c>
      <c r="Q97" s="112"/>
      <c r="R97" s="113" t="n">
        <v>0</v>
      </c>
      <c r="S97" s="112"/>
      <c r="T97" s="113" t="n">
        <v>0</v>
      </c>
      <c r="U97" s="112"/>
      <c r="V97" s="113" t="n">
        <v>0</v>
      </c>
      <c r="W97" s="113" t="n">
        <v>0</v>
      </c>
      <c r="X97" s="113" t="n">
        <v>0</v>
      </c>
      <c r="Y97" s="112"/>
      <c r="Z97" s="113" t="n">
        <v>0</v>
      </c>
      <c r="AA97" s="113" t="n">
        <v>0</v>
      </c>
      <c r="AB97" s="113" t="n">
        <v>0</v>
      </c>
      <c r="AC97" s="113" t="n">
        <v>0</v>
      </c>
      <c r="AD97" s="113" t="n">
        <v>0</v>
      </c>
      <c r="AE97" s="112"/>
      <c r="AF97" s="112" t="n">
        <v>838.18</v>
      </c>
      <c r="AG97" s="112" t="n">
        <v>4017758</v>
      </c>
      <c r="AH97" s="112" t="n">
        <v>314686</v>
      </c>
      <c r="AI97" s="113" t="n">
        <v>0</v>
      </c>
      <c r="AJ97" s="113" t="n">
        <v>0</v>
      </c>
      <c r="AK97" s="113" t="n">
        <v>0</v>
      </c>
      <c r="AL97" s="114" t="n">
        <f aca="false">G97+I97+K97+M97+O97+Q97+S97+U97+Y97+AB97+AE97+AH97</f>
        <v>314686</v>
      </c>
    </row>
    <row r="98" customFormat="false" ht="18.75" hidden="false" customHeight="false" outlineLevel="0" collapsed="false">
      <c r="A98" s="109"/>
      <c r="B98" s="117" t="n">
        <v>5</v>
      </c>
      <c r="C98" s="111" t="s">
        <v>139</v>
      </c>
      <c r="D98" s="112" t="n">
        <f aca="false">E98+X98+AA98+AD98+AG98+AJ98+AK98+AL98</f>
        <v>3062894</v>
      </c>
      <c r="E98" s="112" t="n">
        <f aca="false">F98+H98+J98+L98+N98+P98+R98+T98+V98</f>
        <v>2840422</v>
      </c>
      <c r="F98" s="113" t="n">
        <v>0</v>
      </c>
      <c r="G98" s="112"/>
      <c r="H98" s="113" t="n">
        <v>0</v>
      </c>
      <c r="I98" s="112"/>
      <c r="J98" s="113" t="n">
        <v>0</v>
      </c>
      <c r="K98" s="112"/>
      <c r="L98" s="112" t="n">
        <v>1079050</v>
      </c>
      <c r="M98" s="112" t="n">
        <v>84515</v>
      </c>
      <c r="N98" s="112" t="n">
        <v>1079050</v>
      </c>
      <c r="O98" s="112" t="n">
        <v>84515</v>
      </c>
      <c r="P98" s="112" t="n">
        <v>682322</v>
      </c>
      <c r="Q98" s="112" t="n">
        <v>53442</v>
      </c>
      <c r="R98" s="113" t="n">
        <v>0</v>
      </c>
      <c r="S98" s="112"/>
      <c r="T98" s="113" t="n">
        <v>0</v>
      </c>
      <c r="U98" s="112"/>
      <c r="V98" s="113" t="n">
        <v>0</v>
      </c>
      <c r="W98" s="113" t="n">
        <v>0</v>
      </c>
      <c r="X98" s="113" t="n">
        <v>0</v>
      </c>
      <c r="Y98" s="112"/>
      <c r="Z98" s="113" t="n">
        <v>0</v>
      </c>
      <c r="AA98" s="113" t="n">
        <v>0</v>
      </c>
      <c r="AB98" s="113" t="n">
        <v>0</v>
      </c>
      <c r="AC98" s="113" t="n">
        <v>0</v>
      </c>
      <c r="AD98" s="113" t="n">
        <v>0</v>
      </c>
      <c r="AE98" s="113" t="n">
        <v>0</v>
      </c>
      <c r="AF98" s="113" t="n">
        <v>0</v>
      </c>
      <c r="AG98" s="113" t="n">
        <v>0</v>
      </c>
      <c r="AH98" s="113" t="n">
        <v>0</v>
      </c>
      <c r="AI98" s="113" t="n">
        <v>0</v>
      </c>
      <c r="AJ98" s="113" t="n">
        <v>0</v>
      </c>
      <c r="AK98" s="113" t="n">
        <v>0</v>
      </c>
      <c r="AL98" s="114" t="n">
        <f aca="false">G98+I98+K98+M98+O98+Q98+S98+U98+Y98+AB98+AE98+AH98</f>
        <v>222472</v>
      </c>
    </row>
    <row r="99" customFormat="false" ht="18.75" hidden="false" customHeight="false" outlineLevel="0" collapsed="false">
      <c r="A99" s="109"/>
      <c r="B99" s="117" t="n">
        <v>6</v>
      </c>
      <c r="C99" s="111" t="s">
        <v>140</v>
      </c>
      <c r="D99" s="112" t="n">
        <f aca="false">E99+X99+AA99+AD99+AG99+AJ99+AK99+AL99</f>
        <v>8729014</v>
      </c>
      <c r="E99" s="112" t="n">
        <f aca="false">F99+H99+J99+L99+N99+P99+R99+T99+V99</f>
        <v>8094984</v>
      </c>
      <c r="F99" s="113" t="n">
        <v>0</v>
      </c>
      <c r="G99" s="112"/>
      <c r="H99" s="113" t="n">
        <v>0</v>
      </c>
      <c r="I99" s="112"/>
      <c r="J99" s="113" t="n">
        <v>0</v>
      </c>
      <c r="K99" s="112"/>
      <c r="L99" s="112" t="n">
        <v>3941108</v>
      </c>
      <c r="M99" s="112" t="n">
        <v>308683</v>
      </c>
      <c r="N99" s="112" t="n">
        <v>3941108</v>
      </c>
      <c r="O99" s="112" t="n">
        <v>308683</v>
      </c>
      <c r="P99" s="113" t="n">
        <v>0</v>
      </c>
      <c r="Q99" s="112"/>
      <c r="R99" s="113" t="n">
        <v>0</v>
      </c>
      <c r="S99" s="112"/>
      <c r="T99" s="112" t="n">
        <f aca="false">65247+147521</f>
        <v>212768</v>
      </c>
      <c r="U99" s="112" t="n">
        <f aca="false">5110+11554</f>
        <v>16664</v>
      </c>
      <c r="V99" s="113" t="n">
        <v>0</v>
      </c>
      <c r="W99" s="113" t="n">
        <v>0</v>
      </c>
      <c r="X99" s="113" t="n">
        <v>0</v>
      </c>
      <c r="Y99" s="112"/>
      <c r="Z99" s="113" t="n">
        <v>0</v>
      </c>
      <c r="AA99" s="113" t="n">
        <v>0</v>
      </c>
      <c r="AB99" s="113" t="n">
        <v>0</v>
      </c>
      <c r="AC99" s="113" t="n">
        <v>0</v>
      </c>
      <c r="AD99" s="113" t="n">
        <v>0</v>
      </c>
      <c r="AE99" s="113" t="n">
        <v>0</v>
      </c>
      <c r="AF99" s="113" t="n">
        <v>0</v>
      </c>
      <c r="AG99" s="113" t="n">
        <v>0</v>
      </c>
      <c r="AH99" s="113" t="n">
        <v>0</v>
      </c>
      <c r="AI99" s="113" t="n">
        <v>0</v>
      </c>
      <c r="AJ99" s="113" t="n">
        <v>0</v>
      </c>
      <c r="AK99" s="113" t="n">
        <v>0</v>
      </c>
      <c r="AL99" s="114" t="n">
        <f aca="false">G99+I99+K99+M99+O99+Q99+S99+U99+Y99+AB99+AE99+AH99</f>
        <v>634030</v>
      </c>
    </row>
    <row r="100" customFormat="false" ht="18.75" hidden="false" customHeight="false" outlineLevel="0" collapsed="false">
      <c r="A100" s="109"/>
      <c r="B100" s="110" t="n">
        <v>7</v>
      </c>
      <c r="C100" s="111" t="s">
        <v>141</v>
      </c>
      <c r="D100" s="112" t="n">
        <f aca="false">E100+X100+AA100+AD100+AG100+AJ100+AK100+AL100</f>
        <v>3370042</v>
      </c>
      <c r="E100" s="113" t="n">
        <f aca="false">F100+H100+J100+L100+N100+P100+R100+T100+V100</f>
        <v>0</v>
      </c>
      <c r="F100" s="113" t="n">
        <v>0</v>
      </c>
      <c r="G100" s="112"/>
      <c r="H100" s="113" t="n">
        <v>0</v>
      </c>
      <c r="I100" s="112"/>
      <c r="J100" s="113" t="n">
        <v>0</v>
      </c>
      <c r="K100" s="112"/>
      <c r="L100" s="113" t="n">
        <v>0</v>
      </c>
      <c r="M100" s="113" t="n">
        <v>0</v>
      </c>
      <c r="N100" s="113" t="n">
        <v>0</v>
      </c>
      <c r="O100" s="112"/>
      <c r="P100" s="113" t="n">
        <v>0</v>
      </c>
      <c r="Q100" s="112"/>
      <c r="R100" s="113" t="n">
        <v>0</v>
      </c>
      <c r="S100" s="113" t="n">
        <v>0</v>
      </c>
      <c r="T100" s="113" t="n">
        <v>0</v>
      </c>
      <c r="U100" s="112"/>
      <c r="V100" s="113" t="n">
        <v>0</v>
      </c>
      <c r="W100" s="113" t="n">
        <v>0</v>
      </c>
      <c r="X100" s="113" t="n">
        <v>0</v>
      </c>
      <c r="Y100" s="112"/>
      <c r="Z100" s="113" t="n">
        <v>499.4</v>
      </c>
      <c r="AA100" s="112" t="n">
        <v>1567498</v>
      </c>
      <c r="AB100" s="112" t="n">
        <v>122772</v>
      </c>
      <c r="AC100" s="113" t="n">
        <v>0</v>
      </c>
      <c r="AD100" s="113" t="n">
        <v>0</v>
      </c>
      <c r="AE100" s="112"/>
      <c r="AF100" s="112" t="n">
        <v>631.26</v>
      </c>
      <c r="AG100" s="112" t="n">
        <v>1557762</v>
      </c>
      <c r="AH100" s="112" t="n">
        <v>122010</v>
      </c>
      <c r="AI100" s="113" t="n">
        <v>0</v>
      </c>
      <c r="AJ100" s="113" t="n">
        <v>0</v>
      </c>
      <c r="AK100" s="113" t="n">
        <v>0</v>
      </c>
      <c r="AL100" s="114" t="n">
        <f aca="false">G100+I100+K100+M100+O100+Q100+S100+U100+Y100+AB100+AE100+AH100</f>
        <v>244782</v>
      </c>
    </row>
    <row r="101" customFormat="false" ht="18.75" hidden="false" customHeight="false" outlineLevel="0" collapsed="false">
      <c r="A101" s="109"/>
      <c r="B101" s="117" t="n">
        <v>8</v>
      </c>
      <c r="C101" s="111" t="s">
        <v>142</v>
      </c>
      <c r="D101" s="112" t="n">
        <f aca="false">E101+X101+AA101+AD101+AG101+AJ101+AK101+AL101</f>
        <v>4939316</v>
      </c>
      <c r="E101" s="112" t="n">
        <f aca="false">F101+H101+J101+L101+N101+P101+R101+T101+V101</f>
        <v>4580550</v>
      </c>
      <c r="F101" s="113" t="n">
        <v>0</v>
      </c>
      <c r="G101" s="112"/>
      <c r="H101" s="113" t="n">
        <v>0</v>
      </c>
      <c r="I101" s="112"/>
      <c r="J101" s="113" t="n">
        <v>0</v>
      </c>
      <c r="K101" s="112"/>
      <c r="L101" s="112" t="n">
        <v>1740109</v>
      </c>
      <c r="M101" s="112" t="n">
        <v>136292</v>
      </c>
      <c r="N101" s="112" t="n">
        <v>1740109</v>
      </c>
      <c r="O101" s="112" t="n">
        <v>136292</v>
      </c>
      <c r="P101" s="112" t="n">
        <v>1100332</v>
      </c>
      <c r="Q101" s="112" t="n">
        <v>86182</v>
      </c>
      <c r="R101" s="113" t="n">
        <v>0</v>
      </c>
      <c r="S101" s="112"/>
      <c r="T101" s="113" t="n">
        <v>0</v>
      </c>
      <c r="U101" s="112"/>
      <c r="V101" s="113" t="n">
        <v>0</v>
      </c>
      <c r="W101" s="113" t="n">
        <v>0</v>
      </c>
      <c r="X101" s="113" t="n">
        <v>0</v>
      </c>
      <c r="Y101" s="112"/>
      <c r="Z101" s="113" t="n">
        <v>0</v>
      </c>
      <c r="AA101" s="113" t="n">
        <v>0</v>
      </c>
      <c r="AB101" s="113" t="n">
        <v>0</v>
      </c>
      <c r="AC101" s="113" t="n">
        <v>0</v>
      </c>
      <c r="AD101" s="113" t="n">
        <v>0</v>
      </c>
      <c r="AE101" s="112"/>
      <c r="AF101" s="113" t="n">
        <v>0</v>
      </c>
      <c r="AG101" s="113" t="n">
        <v>0</v>
      </c>
      <c r="AH101" s="112"/>
      <c r="AI101" s="113" t="n">
        <v>0</v>
      </c>
      <c r="AJ101" s="113" t="n">
        <v>0</v>
      </c>
      <c r="AK101" s="113" t="n">
        <v>0</v>
      </c>
      <c r="AL101" s="114" t="n">
        <f aca="false">G101+I101+K101+M101+O101+Q101+S101+U101+Y101+AB101+AE101+AH101</f>
        <v>358766</v>
      </c>
    </row>
    <row r="102" customFormat="false" ht="18.75" hidden="false" customHeight="false" outlineLevel="0" collapsed="false">
      <c r="A102" s="109"/>
      <c r="B102" s="117" t="n">
        <v>9</v>
      </c>
      <c r="C102" s="111" t="s">
        <v>143</v>
      </c>
      <c r="D102" s="112" t="n">
        <f aca="false">E102+X102+AA102+AD102+AG102+AJ102+AK102+AL102</f>
        <v>2207770</v>
      </c>
      <c r="E102" s="112" t="n">
        <f aca="false">F102+H102+J102+L102+N102+P102+R102+T102+V102</f>
        <v>2047409</v>
      </c>
      <c r="F102" s="112" t="n">
        <v>2047409</v>
      </c>
      <c r="G102" s="112" t="n">
        <v>160361</v>
      </c>
      <c r="H102" s="113" t="n">
        <v>0</v>
      </c>
      <c r="I102" s="112"/>
      <c r="J102" s="113" t="n">
        <v>0</v>
      </c>
      <c r="K102" s="112"/>
      <c r="L102" s="113" t="n">
        <v>0</v>
      </c>
      <c r="M102" s="113" t="n">
        <v>0</v>
      </c>
      <c r="N102" s="113" t="n">
        <v>0</v>
      </c>
      <c r="O102" s="112"/>
      <c r="P102" s="113" t="n">
        <v>0</v>
      </c>
      <c r="Q102" s="112"/>
      <c r="R102" s="113" t="n">
        <v>0</v>
      </c>
      <c r="S102" s="112"/>
      <c r="T102" s="113" t="n">
        <v>0</v>
      </c>
      <c r="U102" s="112"/>
      <c r="V102" s="113" t="n">
        <v>0</v>
      </c>
      <c r="W102" s="113" t="n">
        <v>0</v>
      </c>
      <c r="X102" s="113" t="n">
        <v>0</v>
      </c>
      <c r="Y102" s="112"/>
      <c r="Z102" s="113" t="n">
        <v>0</v>
      </c>
      <c r="AA102" s="113" t="n">
        <v>0</v>
      </c>
      <c r="AB102" s="113" t="n">
        <v>0</v>
      </c>
      <c r="AC102" s="113" t="n">
        <v>0</v>
      </c>
      <c r="AD102" s="113" t="n">
        <v>0</v>
      </c>
      <c r="AE102" s="112"/>
      <c r="AF102" s="113" t="n">
        <v>0</v>
      </c>
      <c r="AG102" s="113" t="n">
        <v>0</v>
      </c>
      <c r="AH102" s="112"/>
      <c r="AI102" s="113" t="n">
        <v>0</v>
      </c>
      <c r="AJ102" s="113" t="n">
        <v>0</v>
      </c>
      <c r="AK102" s="113" t="n">
        <v>0</v>
      </c>
      <c r="AL102" s="114" t="n">
        <f aca="false">G102+I102+K102+M102+O102+Q102+S102+U102+Y102+AB102+AE102+AH102</f>
        <v>160361</v>
      </c>
    </row>
    <row r="103" customFormat="false" ht="18.75" hidden="false" customHeight="false" outlineLevel="0" collapsed="false">
      <c r="A103" s="109"/>
      <c r="B103" s="110" t="n">
        <v>10</v>
      </c>
      <c r="C103" s="111" t="s">
        <v>144</v>
      </c>
      <c r="D103" s="112" t="n">
        <f aca="false">E103+X103+AA103+AD103+AG103+AJ103+AK103+AL103</f>
        <v>975050</v>
      </c>
      <c r="E103" s="112" t="n">
        <f aca="false">F103+H103+J103+L103+N103+P103+R103+T103+V103</f>
        <v>904228</v>
      </c>
      <c r="F103" s="113" t="n">
        <v>0</v>
      </c>
      <c r="G103" s="112"/>
      <c r="H103" s="112" t="n">
        <v>651351</v>
      </c>
      <c r="I103" s="112" t="n">
        <v>51016</v>
      </c>
      <c r="J103" s="113" t="n">
        <v>0</v>
      </c>
      <c r="K103" s="112"/>
      <c r="L103" s="113" t="n">
        <v>0</v>
      </c>
      <c r="M103" s="112"/>
      <c r="N103" s="113" t="n">
        <v>0</v>
      </c>
      <c r="O103" s="112"/>
      <c r="P103" s="112" t="n">
        <v>252877</v>
      </c>
      <c r="Q103" s="112" t="n">
        <v>19806</v>
      </c>
      <c r="R103" s="113" t="n">
        <v>0</v>
      </c>
      <c r="S103" s="112"/>
      <c r="T103" s="113" t="n">
        <v>0</v>
      </c>
      <c r="U103" s="112"/>
      <c r="V103" s="113" t="n">
        <v>0</v>
      </c>
      <c r="W103" s="113" t="n">
        <v>0</v>
      </c>
      <c r="X103" s="113" t="n">
        <v>0</v>
      </c>
      <c r="Y103" s="112"/>
      <c r="Z103" s="113" t="n">
        <v>0</v>
      </c>
      <c r="AA103" s="113" t="n">
        <v>0</v>
      </c>
      <c r="AB103" s="113" t="n">
        <v>0</v>
      </c>
      <c r="AC103" s="113" t="n">
        <v>0</v>
      </c>
      <c r="AD103" s="113" t="n">
        <v>0</v>
      </c>
      <c r="AE103" s="112"/>
      <c r="AF103" s="113" t="n">
        <v>0</v>
      </c>
      <c r="AG103" s="113" t="n">
        <v>0</v>
      </c>
      <c r="AH103" s="112"/>
      <c r="AI103" s="113" t="n">
        <v>0</v>
      </c>
      <c r="AJ103" s="113" t="n">
        <v>0</v>
      </c>
      <c r="AK103" s="113" t="n">
        <v>0</v>
      </c>
      <c r="AL103" s="114" t="n">
        <f aca="false">G103+I103+K103+M103+O103+Q103+S103+U103+Y103+AB103+AE103+AH103</f>
        <v>70822</v>
      </c>
    </row>
    <row r="104" customFormat="false" ht="18.75" hidden="false" customHeight="false" outlineLevel="0" collapsed="false">
      <c r="A104" s="109"/>
      <c r="B104" s="117" t="n">
        <v>11</v>
      </c>
      <c r="C104" s="118" t="s">
        <v>145</v>
      </c>
      <c r="D104" s="112" t="n">
        <f aca="false">E104+X104+AA104+AD104+AG104+AJ104+AK104+AL104</f>
        <v>1727509</v>
      </c>
      <c r="E104" s="113" t="n">
        <f aca="false">F104+H104+J104+L104+N104+P104+R104+T104+V104</f>
        <v>0</v>
      </c>
      <c r="F104" s="113" t="n">
        <v>0</v>
      </c>
      <c r="G104" s="112"/>
      <c r="H104" s="113" t="n">
        <v>0</v>
      </c>
      <c r="I104" s="112"/>
      <c r="J104" s="113" t="n">
        <v>0</v>
      </c>
      <c r="K104" s="112"/>
      <c r="L104" s="113" t="n">
        <v>0</v>
      </c>
      <c r="M104" s="112"/>
      <c r="N104" s="113" t="n">
        <v>0</v>
      </c>
      <c r="O104" s="112"/>
      <c r="P104" s="113" t="n">
        <v>0</v>
      </c>
      <c r="Q104" s="112"/>
      <c r="R104" s="113" t="n">
        <v>0</v>
      </c>
      <c r="S104" s="112"/>
      <c r="T104" s="113" t="n">
        <v>0</v>
      </c>
      <c r="U104" s="112"/>
      <c r="V104" s="113" t="n">
        <v>0</v>
      </c>
      <c r="W104" s="113" t="n">
        <v>0</v>
      </c>
      <c r="X104" s="113" t="n">
        <v>0</v>
      </c>
      <c r="Y104" s="112"/>
      <c r="Z104" s="113" t="n">
        <v>0</v>
      </c>
      <c r="AA104" s="113" t="n">
        <v>0</v>
      </c>
      <c r="AB104" s="113" t="n">
        <v>0</v>
      </c>
      <c r="AC104" s="113" t="n">
        <v>0</v>
      </c>
      <c r="AD104" s="113" t="n">
        <v>0</v>
      </c>
      <c r="AE104" s="112"/>
      <c r="AF104" s="112" t="n">
        <v>649.2</v>
      </c>
      <c r="AG104" s="112" t="n">
        <v>1602032</v>
      </c>
      <c r="AH104" s="112" t="n">
        <v>125477</v>
      </c>
      <c r="AI104" s="113" t="n">
        <v>0</v>
      </c>
      <c r="AJ104" s="113" t="n">
        <v>0</v>
      </c>
      <c r="AK104" s="113" t="n">
        <v>0</v>
      </c>
      <c r="AL104" s="114" t="n">
        <f aca="false">G104+I104+K104+M104+O104+Q104+S104+U104+Y104+AB104+AE104+AH104</f>
        <v>125477</v>
      </c>
    </row>
    <row r="105" customFormat="false" ht="18.75" hidden="false" customHeight="false" outlineLevel="0" collapsed="false">
      <c r="A105" s="109"/>
      <c r="B105" s="117" t="n">
        <v>12</v>
      </c>
      <c r="C105" s="118" t="s">
        <v>146</v>
      </c>
      <c r="D105" s="112" t="n">
        <f aca="false">E105+X105+AA105+AD105+AG105+AJ105+AK105+AL105</f>
        <v>2302244</v>
      </c>
      <c r="E105" s="113" t="n">
        <f aca="false">F105+H105+J105+L105+N105+P105+R105+T105+V105</f>
        <v>0</v>
      </c>
      <c r="F105" s="113" t="n">
        <v>0</v>
      </c>
      <c r="G105" s="112"/>
      <c r="H105" s="113" t="n">
        <v>0</v>
      </c>
      <c r="I105" s="112"/>
      <c r="J105" s="113" t="n">
        <v>0</v>
      </c>
      <c r="K105" s="112"/>
      <c r="L105" s="113" t="n">
        <v>0</v>
      </c>
      <c r="M105" s="112"/>
      <c r="N105" s="113" t="n">
        <v>0</v>
      </c>
      <c r="O105" s="112"/>
      <c r="P105" s="113" t="n">
        <v>0</v>
      </c>
      <c r="Q105" s="112"/>
      <c r="R105" s="113" t="n">
        <v>0</v>
      </c>
      <c r="S105" s="112"/>
      <c r="T105" s="113" t="n">
        <v>0</v>
      </c>
      <c r="U105" s="112"/>
      <c r="V105" s="113" t="n">
        <v>0</v>
      </c>
      <c r="W105" s="113" t="n">
        <v>0</v>
      </c>
      <c r="X105" s="113" t="n">
        <v>0</v>
      </c>
      <c r="Y105" s="112"/>
      <c r="Z105" s="113" t="n">
        <v>847.3</v>
      </c>
      <c r="AA105" s="112" t="n">
        <v>2135021</v>
      </c>
      <c r="AB105" s="112" t="n">
        <v>167223</v>
      </c>
      <c r="AC105" s="113" t="n">
        <v>0</v>
      </c>
      <c r="AD105" s="113" t="n">
        <v>0</v>
      </c>
      <c r="AE105" s="112"/>
      <c r="AF105" s="113" t="n">
        <v>0</v>
      </c>
      <c r="AG105" s="113" t="n">
        <v>0</v>
      </c>
      <c r="AH105" s="112"/>
      <c r="AI105" s="113" t="n">
        <v>0</v>
      </c>
      <c r="AJ105" s="113" t="n">
        <v>0</v>
      </c>
      <c r="AK105" s="113" t="n">
        <v>0</v>
      </c>
      <c r="AL105" s="114" t="n">
        <f aca="false">G105+I105+K105+M105+O105+Q105+S105+U105+Y105+AB105+AE105+AH105</f>
        <v>167223</v>
      </c>
    </row>
    <row r="106" customFormat="false" ht="18.75" hidden="false" customHeight="false" outlineLevel="0" collapsed="false">
      <c r="A106" s="109"/>
      <c r="B106" s="110" t="n">
        <v>13</v>
      </c>
      <c r="C106" s="111" t="s">
        <v>147</v>
      </c>
      <c r="D106" s="112" t="n">
        <f aca="false">E106+X106+AA106+AD106+AG106+AJ106+AK106+AL106</f>
        <v>3343122</v>
      </c>
      <c r="E106" s="112" t="n">
        <f aca="false">F106+H106+J106+L106+N106+P106+R106+T106+V106</f>
        <v>3100295</v>
      </c>
      <c r="F106" s="112" t="n">
        <v>1433362</v>
      </c>
      <c r="G106" s="112" t="n">
        <v>112266</v>
      </c>
      <c r="H106" s="113" t="n">
        <v>0</v>
      </c>
      <c r="I106" s="112"/>
      <c r="J106" s="113" t="n">
        <v>0</v>
      </c>
      <c r="K106" s="112"/>
      <c r="L106" s="112" t="n">
        <v>1666933</v>
      </c>
      <c r="M106" s="112" t="n">
        <v>130561</v>
      </c>
      <c r="N106" s="113" t="n">
        <v>0</v>
      </c>
      <c r="O106" s="112"/>
      <c r="P106" s="113" t="n">
        <v>0</v>
      </c>
      <c r="Q106" s="112"/>
      <c r="R106" s="113" t="n">
        <v>0</v>
      </c>
      <c r="S106" s="112"/>
      <c r="T106" s="113" t="n">
        <v>0</v>
      </c>
      <c r="U106" s="112"/>
      <c r="V106" s="113" t="n">
        <v>0</v>
      </c>
      <c r="W106" s="113" t="n">
        <v>0</v>
      </c>
      <c r="X106" s="113" t="n">
        <v>0</v>
      </c>
      <c r="Y106" s="112"/>
      <c r="Z106" s="113" t="n">
        <v>0</v>
      </c>
      <c r="AA106" s="113" t="n">
        <v>0</v>
      </c>
      <c r="AB106" s="113" t="n">
        <v>0</v>
      </c>
      <c r="AC106" s="113" t="n">
        <v>0</v>
      </c>
      <c r="AD106" s="113" t="n">
        <v>0</v>
      </c>
      <c r="AE106" s="112"/>
      <c r="AF106" s="113" t="n">
        <v>0</v>
      </c>
      <c r="AG106" s="113" t="n">
        <v>0</v>
      </c>
      <c r="AH106" s="112"/>
      <c r="AI106" s="113" t="n">
        <v>0</v>
      </c>
      <c r="AJ106" s="113" t="n">
        <v>0</v>
      </c>
      <c r="AK106" s="113" t="n">
        <v>0</v>
      </c>
      <c r="AL106" s="114" t="n">
        <f aca="false">G106+I106+K106+M106+O106+Q106+S106+U106+Y106+AB106+AE106+AH106</f>
        <v>242827</v>
      </c>
    </row>
    <row r="107" customFormat="false" ht="18.75" hidden="false" customHeight="false" outlineLevel="0" collapsed="false">
      <c r="A107" s="109"/>
      <c r="B107" s="117" t="n">
        <v>14</v>
      </c>
      <c r="C107" s="118" t="s">
        <v>148</v>
      </c>
      <c r="D107" s="112" t="n">
        <f aca="false">E107+X107+AA107+AD107+AG107+AJ107+AK107+AL107</f>
        <v>11865039</v>
      </c>
      <c r="E107" s="113" t="n">
        <f aca="false">F107+H107+J107+L107+N107+P107+R107+T107+V107</f>
        <v>0</v>
      </c>
      <c r="F107" s="113" t="n">
        <v>0</v>
      </c>
      <c r="G107" s="112"/>
      <c r="H107" s="113" t="n">
        <v>0</v>
      </c>
      <c r="I107" s="112"/>
      <c r="J107" s="113" t="n">
        <v>0</v>
      </c>
      <c r="K107" s="112"/>
      <c r="L107" s="113" t="n">
        <v>0</v>
      </c>
      <c r="M107" s="112"/>
      <c r="N107" s="113" t="n">
        <v>0</v>
      </c>
      <c r="O107" s="112"/>
      <c r="P107" s="113" t="n">
        <v>0</v>
      </c>
      <c r="Q107" s="112"/>
      <c r="R107" s="113" t="n">
        <v>0</v>
      </c>
      <c r="S107" s="112"/>
      <c r="T107" s="113" t="n">
        <v>0</v>
      </c>
      <c r="U107" s="112"/>
      <c r="V107" s="113" t="n">
        <v>0</v>
      </c>
      <c r="W107" s="113" t="n">
        <v>0</v>
      </c>
      <c r="X107" s="113" t="n">
        <v>0</v>
      </c>
      <c r="Y107" s="112"/>
      <c r="Z107" s="113" t="n">
        <v>0</v>
      </c>
      <c r="AA107" s="113" t="n">
        <v>0</v>
      </c>
      <c r="AB107" s="113" t="n">
        <v>0</v>
      </c>
      <c r="AC107" s="113" t="n">
        <v>0</v>
      </c>
      <c r="AD107" s="113" t="n">
        <v>0</v>
      </c>
      <c r="AE107" s="112"/>
      <c r="AF107" s="112" t="n">
        <v>2295.48</v>
      </c>
      <c r="AG107" s="112" t="n">
        <v>11003224</v>
      </c>
      <c r="AH107" s="112" t="n">
        <v>861815</v>
      </c>
      <c r="AI107" s="113" t="n">
        <v>0</v>
      </c>
      <c r="AJ107" s="113" t="n">
        <v>0</v>
      </c>
      <c r="AK107" s="113" t="n">
        <v>0</v>
      </c>
      <c r="AL107" s="114" t="n">
        <f aca="false">G107+I107+K107+M107+O107+Q107+S107+U107+Y107+AB107+AE107+AH107</f>
        <v>861815</v>
      </c>
    </row>
    <row r="108" customFormat="false" ht="18.75" hidden="false" customHeight="false" outlineLevel="0" collapsed="false">
      <c r="A108" s="109"/>
      <c r="B108" s="117" t="n">
        <v>15</v>
      </c>
      <c r="C108" s="123" t="s">
        <v>149</v>
      </c>
      <c r="D108" s="112" t="n">
        <f aca="false">E108+X108+AA108+AD108+AG108+AJ108+AK108+AL108</f>
        <v>1905334</v>
      </c>
      <c r="E108" s="112" t="n">
        <f aca="false">F108+H108+J108+L108+N108+P108+R108+T108+V108</f>
        <v>1766940</v>
      </c>
      <c r="F108" s="113" t="n">
        <v>0</v>
      </c>
      <c r="G108" s="112"/>
      <c r="H108" s="113" t="n">
        <v>0</v>
      </c>
      <c r="I108" s="112"/>
      <c r="J108" s="113" t="n">
        <v>0</v>
      </c>
      <c r="K108" s="112"/>
      <c r="L108" s="112" t="n">
        <v>1082461</v>
      </c>
      <c r="M108" s="112" t="n">
        <v>84783</v>
      </c>
      <c r="N108" s="113" t="n">
        <v>0</v>
      </c>
      <c r="O108" s="112"/>
      <c r="P108" s="112" t="n">
        <v>684479</v>
      </c>
      <c r="Q108" s="112" t="n">
        <v>53611</v>
      </c>
      <c r="R108" s="113" t="n">
        <v>0</v>
      </c>
      <c r="S108" s="112"/>
      <c r="T108" s="113" t="n">
        <v>0</v>
      </c>
      <c r="U108" s="112"/>
      <c r="V108" s="113" t="n">
        <v>0</v>
      </c>
      <c r="W108" s="113" t="n">
        <v>0</v>
      </c>
      <c r="X108" s="113" t="n">
        <v>0</v>
      </c>
      <c r="Y108" s="112"/>
      <c r="Z108" s="113" t="n">
        <v>0</v>
      </c>
      <c r="AA108" s="113" t="n">
        <v>0</v>
      </c>
      <c r="AB108" s="113" t="n">
        <v>0</v>
      </c>
      <c r="AC108" s="113" t="n">
        <v>0</v>
      </c>
      <c r="AD108" s="113" t="n">
        <v>0</v>
      </c>
      <c r="AE108" s="113" t="n">
        <v>0</v>
      </c>
      <c r="AF108" s="113" t="n">
        <v>0</v>
      </c>
      <c r="AG108" s="113" t="n">
        <v>0</v>
      </c>
      <c r="AH108" s="112"/>
      <c r="AI108" s="113" t="n">
        <v>0</v>
      </c>
      <c r="AJ108" s="113" t="n">
        <v>0</v>
      </c>
      <c r="AK108" s="113" t="n">
        <v>0</v>
      </c>
      <c r="AL108" s="114" t="n">
        <f aca="false">G108+I108+K108+M108+O108+Q108+S108+U108+Y108+AB108+AE108+AH108</f>
        <v>138394</v>
      </c>
    </row>
    <row r="109" customFormat="false" ht="18.75" hidden="false" customHeight="false" outlineLevel="0" collapsed="false">
      <c r="A109" s="109"/>
      <c r="B109" s="110" t="n">
        <v>16</v>
      </c>
      <c r="C109" s="111" t="s">
        <v>150</v>
      </c>
      <c r="D109" s="112" t="n">
        <f aca="false">E109+X109+AA109+AD109+AG109+AJ109+AK109+AL109</f>
        <v>1410585</v>
      </c>
      <c r="E109" s="113" t="n">
        <f aca="false">F109+H109+J109+L109+N109+P109+R109+T109+V109</f>
        <v>0</v>
      </c>
      <c r="F109" s="113" t="n">
        <v>0</v>
      </c>
      <c r="G109" s="112"/>
      <c r="H109" s="113" t="n">
        <v>0</v>
      </c>
      <c r="I109" s="112"/>
      <c r="J109" s="113" t="n">
        <v>0</v>
      </c>
      <c r="K109" s="112"/>
      <c r="L109" s="113" t="n">
        <v>0</v>
      </c>
      <c r="M109" s="112"/>
      <c r="N109" s="113" t="n">
        <v>0</v>
      </c>
      <c r="O109" s="113" t="n">
        <v>0</v>
      </c>
      <c r="P109" s="113" t="n">
        <v>0</v>
      </c>
      <c r="Q109" s="112"/>
      <c r="R109" s="113" t="n">
        <v>0</v>
      </c>
      <c r="S109" s="112"/>
      <c r="T109" s="113" t="n">
        <v>0</v>
      </c>
      <c r="U109" s="112"/>
      <c r="V109" s="113" t="n">
        <v>0</v>
      </c>
      <c r="W109" s="113" t="n">
        <v>0</v>
      </c>
      <c r="X109" s="113" t="n">
        <v>0</v>
      </c>
      <c r="Y109" s="112"/>
      <c r="Z109" s="113" t="n">
        <v>0</v>
      </c>
      <c r="AA109" s="113" t="n">
        <v>0</v>
      </c>
      <c r="AB109" s="113" t="n">
        <v>0</v>
      </c>
      <c r="AC109" s="113" t="n">
        <v>0</v>
      </c>
      <c r="AD109" s="113" t="n">
        <v>0</v>
      </c>
      <c r="AE109" s="112"/>
      <c r="AF109" s="112" t="n">
        <v>272.9</v>
      </c>
      <c r="AG109" s="112" t="n">
        <v>1308127</v>
      </c>
      <c r="AH109" s="112" t="n">
        <v>102458</v>
      </c>
      <c r="AI109" s="113" t="n">
        <v>0</v>
      </c>
      <c r="AJ109" s="113" t="n">
        <v>0</v>
      </c>
      <c r="AK109" s="113" t="n">
        <v>0</v>
      </c>
      <c r="AL109" s="114" t="n">
        <f aca="false">G109+I109+K109+M109+O109+Q109+S109+U109+Y109+AB109+AE109+AH109</f>
        <v>102458</v>
      </c>
    </row>
    <row r="110" customFormat="false" ht="18.75" hidden="false" customHeight="false" outlineLevel="0" collapsed="false">
      <c r="A110" s="109"/>
      <c r="B110" s="117" t="n">
        <v>17</v>
      </c>
      <c r="C110" s="118" t="s">
        <v>151</v>
      </c>
      <c r="D110" s="112" t="n">
        <f aca="false">E110+X110+AA110+AD110+AG110+AJ110+AK110+AL110</f>
        <v>18458139</v>
      </c>
      <c r="E110" s="113" t="n">
        <f aca="false">F110+H110+J110+L110+N110+P110+R110+T110+V110</f>
        <v>0</v>
      </c>
      <c r="F110" s="113" t="n">
        <v>0</v>
      </c>
      <c r="G110" s="112"/>
      <c r="H110" s="113" t="n">
        <v>0</v>
      </c>
      <c r="I110" s="112"/>
      <c r="J110" s="113" t="n">
        <v>0</v>
      </c>
      <c r="K110" s="112"/>
      <c r="L110" s="113" t="n">
        <v>0</v>
      </c>
      <c r="M110" s="112"/>
      <c r="N110" s="113" t="n">
        <v>0</v>
      </c>
      <c r="O110" s="112"/>
      <c r="P110" s="113" t="n">
        <v>0</v>
      </c>
      <c r="Q110" s="112"/>
      <c r="R110" s="113" t="n">
        <v>0</v>
      </c>
      <c r="S110" s="112"/>
      <c r="T110" s="113" t="n">
        <v>0</v>
      </c>
      <c r="U110" s="112"/>
      <c r="V110" s="113" t="n">
        <v>0</v>
      </c>
      <c r="W110" s="113" t="n">
        <v>0</v>
      </c>
      <c r="X110" s="113" t="n">
        <v>0</v>
      </c>
      <c r="Y110" s="112"/>
      <c r="Z110" s="113" t="n">
        <v>0</v>
      </c>
      <c r="AA110" s="113" t="n">
        <v>0</v>
      </c>
      <c r="AB110" s="113" t="n">
        <v>0</v>
      </c>
      <c r="AC110" s="113" t="n">
        <v>0</v>
      </c>
      <c r="AD110" s="113" t="n">
        <v>0</v>
      </c>
      <c r="AE110" s="112"/>
      <c r="AF110" s="112" t="n">
        <v>3571.02</v>
      </c>
      <c r="AG110" s="112" t="n">
        <v>17117435</v>
      </c>
      <c r="AH110" s="112" t="n">
        <v>1340704</v>
      </c>
      <c r="AI110" s="113" t="n">
        <v>0</v>
      </c>
      <c r="AJ110" s="113" t="n">
        <v>0</v>
      </c>
      <c r="AK110" s="113" t="n">
        <v>0</v>
      </c>
      <c r="AL110" s="114" t="n">
        <f aca="false">G110+I110+K110+M110+O110+Q110+S110+U110+Y110+AB110+AE110+AH110</f>
        <v>1340704</v>
      </c>
    </row>
    <row r="111" customFormat="false" ht="18.75" hidden="false" customHeight="false" outlineLevel="0" collapsed="false">
      <c r="A111" s="109"/>
      <c r="B111" s="117" t="n">
        <v>18</v>
      </c>
      <c r="C111" s="111" t="s">
        <v>152</v>
      </c>
      <c r="D111" s="112" t="n">
        <f aca="false">E111+X111+AA111+AD111+AG111+AJ111+AK111+AL111</f>
        <v>4360359</v>
      </c>
      <c r="E111" s="112" t="n">
        <f aca="false">F111+H111+J111+L111+N111+P111+R111+T111+V111</f>
        <v>705644</v>
      </c>
      <c r="F111" s="112" t="n">
        <v>705644</v>
      </c>
      <c r="G111" s="112" t="n">
        <v>55269</v>
      </c>
      <c r="H111" s="113" t="n">
        <v>0</v>
      </c>
      <c r="I111" s="112"/>
      <c r="J111" s="113" t="n">
        <v>0</v>
      </c>
      <c r="K111" s="112"/>
      <c r="L111" s="113" t="n">
        <v>0</v>
      </c>
      <c r="M111" s="112"/>
      <c r="N111" s="113" t="n">
        <v>0</v>
      </c>
      <c r="O111" s="112"/>
      <c r="P111" s="113" t="n">
        <v>0</v>
      </c>
      <c r="Q111" s="112"/>
      <c r="R111" s="113" t="n">
        <v>0</v>
      </c>
      <c r="S111" s="112"/>
      <c r="T111" s="113" t="n">
        <v>0</v>
      </c>
      <c r="U111" s="112"/>
      <c r="V111" s="113" t="n">
        <v>0</v>
      </c>
      <c r="W111" s="113" t="n">
        <v>0</v>
      </c>
      <c r="X111" s="113" t="n">
        <v>0</v>
      </c>
      <c r="Y111" s="112"/>
      <c r="Z111" s="113" t="n">
        <v>0</v>
      </c>
      <c r="AA111" s="113" t="n">
        <v>0</v>
      </c>
      <c r="AB111" s="113" t="n">
        <v>0</v>
      </c>
      <c r="AC111" s="113" t="n">
        <v>0</v>
      </c>
      <c r="AD111" s="113" t="n">
        <v>0</v>
      </c>
      <c r="AE111" s="112"/>
      <c r="AF111" s="112" t="n">
        <v>696.37</v>
      </c>
      <c r="AG111" s="112" t="n">
        <v>3338001</v>
      </c>
      <c r="AH111" s="112" t="n">
        <v>261445</v>
      </c>
      <c r="AI111" s="113" t="n">
        <v>0</v>
      </c>
      <c r="AJ111" s="113" t="n">
        <v>0</v>
      </c>
      <c r="AK111" s="113" t="n">
        <v>0</v>
      </c>
      <c r="AL111" s="114" t="n">
        <f aca="false">G111+I111+K111+M111+O111+Q111+S111+U111+Y111+AB111+AE111+AH111</f>
        <v>316714</v>
      </c>
    </row>
    <row r="112" customFormat="false" ht="18.75" hidden="false" customHeight="false" outlineLevel="0" collapsed="false">
      <c r="A112" s="109"/>
      <c r="B112" s="110" t="n">
        <v>19</v>
      </c>
      <c r="C112" s="111" t="s">
        <v>153</v>
      </c>
      <c r="D112" s="112" t="n">
        <f aca="false">E112+X112+AA112+AD112+AG112+AJ112+AK112+AL112</f>
        <v>5781783</v>
      </c>
      <c r="E112" s="113" t="n">
        <f aca="false">F112+H112+J112+L112+N112+P112+R112+T112+V112</f>
        <v>0</v>
      </c>
      <c r="F112" s="113" t="n">
        <v>0</v>
      </c>
      <c r="G112" s="112"/>
      <c r="H112" s="113" t="n">
        <v>0</v>
      </c>
      <c r="I112" s="112"/>
      <c r="J112" s="113" t="n">
        <v>0</v>
      </c>
      <c r="K112" s="112"/>
      <c r="L112" s="113" t="n">
        <v>0</v>
      </c>
      <c r="M112" s="112"/>
      <c r="N112" s="113" t="n">
        <v>0</v>
      </c>
      <c r="O112" s="112"/>
      <c r="P112" s="113" t="n">
        <v>0</v>
      </c>
      <c r="Q112" s="112"/>
      <c r="R112" s="113" t="n">
        <v>0</v>
      </c>
      <c r="S112" s="112"/>
      <c r="T112" s="113" t="n">
        <v>0</v>
      </c>
      <c r="U112" s="112"/>
      <c r="V112" s="113" t="n">
        <v>0</v>
      </c>
      <c r="W112" s="113" t="n">
        <v>0</v>
      </c>
      <c r="X112" s="113" t="n">
        <v>0</v>
      </c>
      <c r="Y112" s="112"/>
      <c r="Z112" s="113" t="n">
        <v>0</v>
      </c>
      <c r="AA112" s="113" t="n">
        <v>0</v>
      </c>
      <c r="AB112" s="113" t="n">
        <v>0</v>
      </c>
      <c r="AC112" s="113" t="n">
        <v>0</v>
      </c>
      <c r="AD112" s="113" t="n">
        <v>0</v>
      </c>
      <c r="AE112" s="112"/>
      <c r="AF112" s="112" t="n">
        <v>2172.8</v>
      </c>
      <c r="AG112" s="112" t="n">
        <v>5361824</v>
      </c>
      <c r="AH112" s="112" t="n">
        <v>419959</v>
      </c>
      <c r="AI112" s="113" t="n">
        <v>0</v>
      </c>
      <c r="AJ112" s="113" t="n">
        <v>0</v>
      </c>
      <c r="AK112" s="113" t="n">
        <v>0</v>
      </c>
      <c r="AL112" s="114" t="n">
        <f aca="false">G112+I112+K112+M112+O112+Q112+S112+U112+Y112+AB112+AE112+AH112</f>
        <v>419959</v>
      </c>
    </row>
    <row r="113" customFormat="false" ht="18.75" hidden="false" customHeight="false" outlineLevel="0" collapsed="false">
      <c r="A113" s="109"/>
      <c r="B113" s="117" t="n">
        <v>20</v>
      </c>
      <c r="C113" s="118" t="s">
        <v>154</v>
      </c>
      <c r="D113" s="112" t="n">
        <f aca="false">E113+X113+AA113+AD113+AG113+AJ113+AK113+AL113</f>
        <v>5396300</v>
      </c>
      <c r="E113" s="113" t="n">
        <f aca="false">F113+H113+J113+L113+N113+P113+R113+T113+V113</f>
        <v>0</v>
      </c>
      <c r="F113" s="113" t="n">
        <v>0</v>
      </c>
      <c r="G113" s="112"/>
      <c r="H113" s="113" t="n">
        <v>0</v>
      </c>
      <c r="I113" s="112"/>
      <c r="J113" s="113" t="n">
        <v>0</v>
      </c>
      <c r="K113" s="112"/>
      <c r="L113" s="113" t="n">
        <v>0</v>
      </c>
      <c r="M113" s="112"/>
      <c r="N113" s="113" t="n">
        <v>0</v>
      </c>
      <c r="O113" s="112"/>
      <c r="P113" s="113" t="n">
        <v>0</v>
      </c>
      <c r="Q113" s="112"/>
      <c r="R113" s="113" t="n">
        <v>0</v>
      </c>
      <c r="S113" s="112"/>
      <c r="T113" s="113" t="n">
        <v>0</v>
      </c>
      <c r="U113" s="112"/>
      <c r="V113" s="113" t="n">
        <v>0</v>
      </c>
      <c r="W113" s="113" t="n">
        <v>0</v>
      </c>
      <c r="X113" s="113" t="n">
        <v>0</v>
      </c>
      <c r="Y113" s="112"/>
      <c r="Z113" s="113" t="n">
        <v>0</v>
      </c>
      <c r="AA113" s="113" t="n">
        <v>0</v>
      </c>
      <c r="AB113" s="113" t="n">
        <v>0</v>
      </c>
      <c r="AC113" s="113" t="n">
        <v>0</v>
      </c>
      <c r="AD113" s="113" t="n">
        <v>0</v>
      </c>
      <c r="AE113" s="112"/>
      <c r="AF113" s="112" t="n">
        <v>1044</v>
      </c>
      <c r="AG113" s="112" t="n">
        <v>5004341</v>
      </c>
      <c r="AH113" s="112" t="n">
        <v>391959</v>
      </c>
      <c r="AI113" s="113" t="n">
        <v>0</v>
      </c>
      <c r="AJ113" s="113" t="n">
        <v>0</v>
      </c>
      <c r="AK113" s="113" t="n">
        <v>0</v>
      </c>
      <c r="AL113" s="114" t="n">
        <f aca="false">G113+I113+K113+M113+O113+Q113+S113+U113+Y113+AB113+AE113+AH113</f>
        <v>391959</v>
      </c>
    </row>
    <row r="114" customFormat="false" ht="18.75" hidden="false" customHeight="false" outlineLevel="0" collapsed="false">
      <c r="A114" s="109"/>
      <c r="B114" s="117" t="n">
        <v>21</v>
      </c>
      <c r="C114" s="118" t="s">
        <v>155</v>
      </c>
      <c r="D114" s="112" t="n">
        <f aca="false">E114+X114+AA114+AD114+AG114+AJ114+AK114+AL114</f>
        <v>18611758</v>
      </c>
      <c r="E114" s="113" t="n">
        <f aca="false">F114+H114+J114+L114+N114+P114+R114+T114+V114</f>
        <v>0</v>
      </c>
      <c r="F114" s="113" t="n">
        <v>0</v>
      </c>
      <c r="G114" s="112"/>
      <c r="H114" s="113" t="n">
        <v>0</v>
      </c>
      <c r="I114" s="112"/>
      <c r="J114" s="113" t="n">
        <v>0</v>
      </c>
      <c r="K114" s="112"/>
      <c r="L114" s="113" t="n">
        <v>0</v>
      </c>
      <c r="M114" s="112"/>
      <c r="N114" s="113" t="n">
        <v>0</v>
      </c>
      <c r="O114" s="112"/>
      <c r="P114" s="113" t="n">
        <v>0</v>
      </c>
      <c r="Q114" s="112"/>
      <c r="R114" s="113" t="n">
        <v>0</v>
      </c>
      <c r="S114" s="112"/>
      <c r="T114" s="113" t="n">
        <v>0</v>
      </c>
      <c r="U114" s="112"/>
      <c r="V114" s="113" t="n">
        <v>0</v>
      </c>
      <c r="W114" s="113" t="n">
        <v>0</v>
      </c>
      <c r="X114" s="113" t="n">
        <v>0</v>
      </c>
      <c r="Y114" s="112"/>
      <c r="Z114" s="113" t="n">
        <v>0</v>
      </c>
      <c r="AA114" s="113" t="n">
        <v>0</v>
      </c>
      <c r="AB114" s="113" t="n">
        <v>0</v>
      </c>
      <c r="AC114" s="113" t="n">
        <v>0</v>
      </c>
      <c r="AD114" s="113" t="n">
        <v>0</v>
      </c>
      <c r="AE114" s="112"/>
      <c r="AF114" s="112" t="n">
        <v>3600.74</v>
      </c>
      <c r="AG114" s="112" t="n">
        <v>17259896</v>
      </c>
      <c r="AH114" s="112" t="n">
        <v>1351862</v>
      </c>
      <c r="AI114" s="113" t="n">
        <v>0</v>
      </c>
      <c r="AJ114" s="113" t="n">
        <v>0</v>
      </c>
      <c r="AK114" s="113" t="n">
        <v>0</v>
      </c>
      <c r="AL114" s="114" t="n">
        <f aca="false">G114+I114+K114+M114+O114+Q114+S114+U114+Y114+AB114+AE114+AH114</f>
        <v>1351862</v>
      </c>
    </row>
    <row r="115" customFormat="false" ht="18.75" hidden="false" customHeight="false" outlineLevel="0" collapsed="false">
      <c r="A115" s="109"/>
      <c r="B115" s="110" t="n">
        <v>22</v>
      </c>
      <c r="C115" s="111" t="s">
        <v>156</v>
      </c>
      <c r="D115" s="112" t="n">
        <f aca="false">E115+X115+AA115+AD115+AG115+AJ115+AK115+AL115</f>
        <v>9804606</v>
      </c>
      <c r="E115" s="113" t="n">
        <f aca="false">F115+H115+J115+L115+N115+P115+R115+T115+V115</f>
        <v>0</v>
      </c>
      <c r="F115" s="113" t="n">
        <v>0</v>
      </c>
      <c r="G115" s="112"/>
      <c r="H115" s="113" t="n">
        <v>0</v>
      </c>
      <c r="I115" s="112"/>
      <c r="J115" s="113" t="n">
        <v>0</v>
      </c>
      <c r="K115" s="112"/>
      <c r="L115" s="113" t="n">
        <v>0</v>
      </c>
      <c r="M115" s="112"/>
      <c r="N115" s="113" t="n">
        <v>0</v>
      </c>
      <c r="O115" s="112"/>
      <c r="P115" s="113" t="n">
        <v>0</v>
      </c>
      <c r="Q115" s="112"/>
      <c r="R115" s="113" t="n">
        <v>0</v>
      </c>
      <c r="S115" s="112"/>
      <c r="T115" s="113" t="n">
        <v>0</v>
      </c>
      <c r="U115" s="112"/>
      <c r="V115" s="113" t="n">
        <v>0</v>
      </c>
      <c r="W115" s="113" t="n">
        <v>0</v>
      </c>
      <c r="X115" s="113" t="n">
        <v>0</v>
      </c>
      <c r="Y115" s="112"/>
      <c r="Z115" s="113" t="n">
        <v>1410.8</v>
      </c>
      <c r="AA115" s="112" t="n">
        <v>3554926</v>
      </c>
      <c r="AB115" s="112" t="n">
        <v>278436</v>
      </c>
      <c r="AC115" s="113" t="n">
        <v>0</v>
      </c>
      <c r="AD115" s="113" t="n">
        <v>0</v>
      </c>
      <c r="AE115" s="112"/>
      <c r="AF115" s="112" t="n">
        <v>2244</v>
      </c>
      <c r="AG115" s="112" t="n">
        <v>5537524</v>
      </c>
      <c r="AH115" s="112" t="n">
        <v>433720</v>
      </c>
      <c r="AI115" s="113" t="n">
        <v>0</v>
      </c>
      <c r="AJ115" s="113" t="n">
        <v>0</v>
      </c>
      <c r="AK115" s="113" t="n">
        <v>0</v>
      </c>
      <c r="AL115" s="114" t="n">
        <f aca="false">G115+I115+K115+M115+O115+Q115+S115+U115+Y115+AB115+AE115+AH115</f>
        <v>712156</v>
      </c>
    </row>
    <row r="116" customFormat="false" ht="18.75" hidden="false" customHeight="false" outlineLevel="0" collapsed="false">
      <c r="A116" s="109"/>
      <c r="B116" s="117" t="n">
        <v>23</v>
      </c>
      <c r="C116" s="111" t="s">
        <v>157</v>
      </c>
      <c r="D116" s="112" t="n">
        <f aca="false">E116+X116+AA116+AD116+AG116+AJ116+AK116+AL116</f>
        <v>3487152</v>
      </c>
      <c r="E116" s="112" t="n">
        <f aca="false">F116+H116+J116+L116+N116+P116+R116+T116+V116</f>
        <v>879792</v>
      </c>
      <c r="F116" s="112" t="n">
        <v>506975</v>
      </c>
      <c r="G116" s="112" t="n">
        <v>39708</v>
      </c>
      <c r="H116" s="113" t="n">
        <v>0</v>
      </c>
      <c r="I116" s="112"/>
      <c r="J116" s="113" t="n">
        <v>0</v>
      </c>
      <c r="K116" s="112"/>
      <c r="L116" s="113" t="n">
        <v>0</v>
      </c>
      <c r="M116" s="112"/>
      <c r="N116" s="113" t="n">
        <v>0</v>
      </c>
      <c r="O116" s="112"/>
      <c r="P116" s="112" t="n">
        <v>372817</v>
      </c>
      <c r="Q116" s="112" t="n">
        <v>29200</v>
      </c>
      <c r="R116" s="113" t="n">
        <v>0</v>
      </c>
      <c r="S116" s="112"/>
      <c r="T116" s="113" t="n">
        <v>0</v>
      </c>
      <c r="U116" s="112"/>
      <c r="V116" s="113" t="n">
        <v>0</v>
      </c>
      <c r="W116" s="113" t="n">
        <v>0</v>
      </c>
      <c r="X116" s="113" t="n">
        <v>0</v>
      </c>
      <c r="Y116" s="112"/>
      <c r="Z116" s="113" t="n">
        <v>750</v>
      </c>
      <c r="AA116" s="112" t="n">
        <v>2354072</v>
      </c>
      <c r="AB116" s="112" t="n">
        <v>184380</v>
      </c>
      <c r="AC116" s="113" t="n">
        <v>0</v>
      </c>
      <c r="AD116" s="113" t="n">
        <v>0</v>
      </c>
      <c r="AE116" s="113" t="n">
        <v>0</v>
      </c>
      <c r="AF116" s="113" t="n">
        <v>0</v>
      </c>
      <c r="AG116" s="113" t="n">
        <v>0</v>
      </c>
      <c r="AH116" s="112"/>
      <c r="AI116" s="113" t="n">
        <v>0</v>
      </c>
      <c r="AJ116" s="113" t="n">
        <v>0</v>
      </c>
      <c r="AK116" s="113" t="n">
        <v>0</v>
      </c>
      <c r="AL116" s="114" t="n">
        <f aca="false">G116+I116+K116+M116+O116+Q116+S116+U116+Y116+AB116+AE116+AH116</f>
        <v>253288</v>
      </c>
    </row>
    <row r="117" customFormat="false" ht="18.75" hidden="false" customHeight="false" outlineLevel="0" collapsed="false">
      <c r="A117" s="109"/>
      <c r="B117" s="117" t="n">
        <v>24</v>
      </c>
      <c r="C117" s="118" t="s">
        <v>158</v>
      </c>
      <c r="D117" s="112" t="n">
        <f aca="false">E117+X117+AA117+AD117+AG117+AJ117+AK117+AL117</f>
        <v>12448294</v>
      </c>
      <c r="E117" s="113" t="n">
        <f aca="false">F117+H117+J117+L117+N117+P117+R117+T117+V117</f>
        <v>0</v>
      </c>
      <c r="F117" s="113" t="n">
        <v>0</v>
      </c>
      <c r="G117" s="112"/>
      <c r="H117" s="113" t="n">
        <v>0</v>
      </c>
      <c r="I117" s="112"/>
      <c r="J117" s="113" t="n">
        <v>0</v>
      </c>
      <c r="K117" s="112"/>
      <c r="L117" s="113" t="n">
        <v>0</v>
      </c>
      <c r="M117" s="112"/>
      <c r="N117" s="113" t="n">
        <v>0</v>
      </c>
      <c r="O117" s="112"/>
      <c r="P117" s="113" t="n">
        <v>0</v>
      </c>
      <c r="Q117" s="112"/>
      <c r="R117" s="113" t="n">
        <v>0</v>
      </c>
      <c r="S117" s="112"/>
      <c r="T117" s="113" t="n">
        <v>0</v>
      </c>
      <c r="U117" s="112"/>
      <c r="V117" s="113" t="n">
        <v>0</v>
      </c>
      <c r="W117" s="113" t="n">
        <v>0</v>
      </c>
      <c r="X117" s="113" t="n">
        <v>0</v>
      </c>
      <c r="Y117" s="112"/>
      <c r="Z117" s="113" t="n">
        <v>0</v>
      </c>
      <c r="AA117" s="113" t="n">
        <v>0</v>
      </c>
      <c r="AB117" s="112"/>
      <c r="AC117" s="113" t="n">
        <v>0</v>
      </c>
      <c r="AD117" s="113" t="n">
        <v>0</v>
      </c>
      <c r="AE117" s="112"/>
      <c r="AF117" s="112" t="n">
        <v>2408.32</v>
      </c>
      <c r="AG117" s="112" t="n">
        <v>11544114</v>
      </c>
      <c r="AH117" s="112" t="n">
        <v>904180</v>
      </c>
      <c r="AI117" s="113" t="n">
        <v>0</v>
      </c>
      <c r="AJ117" s="113" t="n">
        <v>0</v>
      </c>
      <c r="AK117" s="113" t="n">
        <v>0</v>
      </c>
      <c r="AL117" s="114" t="n">
        <f aca="false">G117+I117+K117+M117+O117+Q117+S117+U117+Y117+AB117+AE117+AH117</f>
        <v>904180</v>
      </c>
    </row>
    <row r="118" customFormat="false" ht="18.75" hidden="false" customHeight="false" outlineLevel="0" collapsed="false">
      <c r="A118" s="109"/>
      <c r="B118" s="110" t="n">
        <v>25</v>
      </c>
      <c r="C118" s="120" t="s">
        <v>159</v>
      </c>
      <c r="D118" s="112" t="n">
        <f aca="false">E118+X118+AA118+AD118+AG118+AJ118+AK118+AL118</f>
        <v>2070699</v>
      </c>
      <c r="E118" s="113" t="n">
        <f aca="false">F118+H118+J118+L118+N118+P118+R118+T118+V118</f>
        <v>0</v>
      </c>
      <c r="F118" s="113" t="n">
        <v>0</v>
      </c>
      <c r="G118" s="112"/>
      <c r="H118" s="113" t="n">
        <v>0</v>
      </c>
      <c r="I118" s="112"/>
      <c r="J118" s="113" t="n">
        <v>0</v>
      </c>
      <c r="K118" s="112"/>
      <c r="L118" s="113" t="n">
        <v>0</v>
      </c>
      <c r="M118" s="112"/>
      <c r="N118" s="113" t="n">
        <v>0</v>
      </c>
      <c r="O118" s="112"/>
      <c r="P118" s="113" t="n">
        <v>0</v>
      </c>
      <c r="Q118" s="112"/>
      <c r="R118" s="113" t="n">
        <v>0</v>
      </c>
      <c r="S118" s="112"/>
      <c r="T118" s="113" t="n">
        <v>0</v>
      </c>
      <c r="U118" s="112"/>
      <c r="V118" s="113" t="n">
        <v>0</v>
      </c>
      <c r="W118" s="113" t="n">
        <v>0</v>
      </c>
      <c r="X118" s="113" t="n">
        <v>0</v>
      </c>
      <c r="Y118" s="112"/>
      <c r="Z118" s="113" t="n">
        <v>611.8</v>
      </c>
      <c r="AA118" s="112" t="n">
        <v>1920294</v>
      </c>
      <c r="AB118" s="112" t="n">
        <v>150405</v>
      </c>
      <c r="AC118" s="113" t="n">
        <v>0</v>
      </c>
      <c r="AD118" s="113" t="n">
        <v>0</v>
      </c>
      <c r="AE118" s="113" t="n">
        <v>0</v>
      </c>
      <c r="AF118" s="113" t="n">
        <v>0</v>
      </c>
      <c r="AG118" s="113" t="n">
        <v>0</v>
      </c>
      <c r="AH118" s="112"/>
      <c r="AI118" s="113" t="n">
        <v>0</v>
      </c>
      <c r="AJ118" s="113" t="n">
        <v>0</v>
      </c>
      <c r="AK118" s="113" t="n">
        <v>0</v>
      </c>
      <c r="AL118" s="114" t="n">
        <f aca="false">G118+I118+K118+M118+O118+Q118+S118+U118+Y118+AB118+AE118+AH118</f>
        <v>150405</v>
      </c>
    </row>
    <row r="119" customFormat="false" ht="18.75" hidden="false" customHeight="false" outlineLevel="0" collapsed="false">
      <c r="A119" s="109"/>
      <c r="B119" s="117" t="n">
        <v>26</v>
      </c>
      <c r="C119" s="111" t="s">
        <v>160</v>
      </c>
      <c r="D119" s="112" t="n">
        <f aca="false">E119+X119+AA119+AD119+AG119+AJ119+AK119+AL119</f>
        <v>2137862</v>
      </c>
      <c r="E119" s="112" t="n">
        <f aca="false">F119+H119+J119+L119+N119+P119+R119+T119+V119</f>
        <v>799488</v>
      </c>
      <c r="F119" s="112" t="n">
        <v>460700</v>
      </c>
      <c r="G119" s="112" t="n">
        <v>36084</v>
      </c>
      <c r="H119" s="113" t="n">
        <v>0</v>
      </c>
      <c r="I119" s="112"/>
      <c r="J119" s="113" t="n">
        <v>0</v>
      </c>
      <c r="K119" s="112"/>
      <c r="L119" s="113" t="n">
        <v>0</v>
      </c>
      <c r="M119" s="112"/>
      <c r="N119" s="113" t="n">
        <v>0</v>
      </c>
      <c r="O119" s="112"/>
      <c r="P119" s="112" t="n">
        <v>338788</v>
      </c>
      <c r="Q119" s="112" t="n">
        <v>26535</v>
      </c>
      <c r="R119" s="113" t="n">
        <v>0</v>
      </c>
      <c r="S119" s="112"/>
      <c r="T119" s="113" t="n">
        <v>0</v>
      </c>
      <c r="U119" s="112"/>
      <c r="V119" s="113" t="n">
        <v>0</v>
      </c>
      <c r="W119" s="113" t="n">
        <v>0</v>
      </c>
      <c r="X119" s="113" t="n">
        <v>0</v>
      </c>
      <c r="Y119" s="112"/>
      <c r="Z119" s="113" t="n">
        <v>0</v>
      </c>
      <c r="AA119" s="113" t="n">
        <v>0</v>
      </c>
      <c r="AB119" s="112"/>
      <c r="AC119" s="113" t="n">
        <v>0</v>
      </c>
      <c r="AD119" s="113" t="n">
        <v>0</v>
      </c>
      <c r="AE119" s="112"/>
      <c r="AF119" s="112" t="n">
        <v>479.43</v>
      </c>
      <c r="AG119" s="112" t="n">
        <v>1183091</v>
      </c>
      <c r="AH119" s="112" t="n">
        <v>92664</v>
      </c>
      <c r="AI119" s="113" t="n">
        <v>0</v>
      </c>
      <c r="AJ119" s="113" t="n">
        <v>0</v>
      </c>
      <c r="AK119" s="113" t="n">
        <v>0</v>
      </c>
      <c r="AL119" s="114" t="n">
        <f aca="false">G119+I119+K119+M119+O119+Q119+S119+U119+Y119+AB119+AE119+AH119</f>
        <v>155283</v>
      </c>
    </row>
    <row r="120" customFormat="false" ht="18.75" hidden="false" customHeight="false" outlineLevel="0" collapsed="false">
      <c r="A120" s="109"/>
      <c r="B120" s="117" t="n">
        <v>27</v>
      </c>
      <c r="C120" s="118" t="s">
        <v>161</v>
      </c>
      <c r="D120" s="112" t="n">
        <f aca="false">E120+X120+AA120+AD120+AG120+AJ120+AK120+AL120</f>
        <v>1709415</v>
      </c>
      <c r="E120" s="113" t="n">
        <f aca="false">F120+H120+J120+L120+N120+P120+R120+T120+V120</f>
        <v>0</v>
      </c>
      <c r="F120" s="113" t="n">
        <v>0</v>
      </c>
      <c r="G120" s="112"/>
      <c r="H120" s="113" t="n">
        <v>0</v>
      </c>
      <c r="I120" s="112"/>
      <c r="J120" s="113" t="n">
        <v>0</v>
      </c>
      <c r="K120" s="112"/>
      <c r="L120" s="113" t="n">
        <v>0</v>
      </c>
      <c r="M120" s="112"/>
      <c r="N120" s="113" t="n">
        <v>0</v>
      </c>
      <c r="O120" s="112"/>
      <c r="P120" s="113" t="n">
        <v>0</v>
      </c>
      <c r="Q120" s="112"/>
      <c r="R120" s="113" t="n">
        <v>0</v>
      </c>
      <c r="S120" s="112"/>
      <c r="T120" s="113" t="n">
        <v>0</v>
      </c>
      <c r="U120" s="112"/>
      <c r="V120" s="113" t="n">
        <v>0</v>
      </c>
      <c r="W120" s="113" t="n">
        <v>0</v>
      </c>
      <c r="X120" s="113" t="n">
        <v>0</v>
      </c>
      <c r="Y120" s="112"/>
      <c r="Z120" s="113" t="n">
        <v>0</v>
      </c>
      <c r="AA120" s="113" t="n">
        <v>0</v>
      </c>
      <c r="AB120" s="112"/>
      <c r="AC120" s="113" t="n">
        <v>0</v>
      </c>
      <c r="AD120" s="113" t="n">
        <v>0</v>
      </c>
      <c r="AE120" s="112"/>
      <c r="AF120" s="112" t="n">
        <v>642.4</v>
      </c>
      <c r="AG120" s="112" t="n">
        <v>1585252</v>
      </c>
      <c r="AH120" s="112" t="n">
        <v>124163</v>
      </c>
      <c r="AI120" s="113" t="n">
        <v>0</v>
      </c>
      <c r="AJ120" s="113" t="n">
        <v>0</v>
      </c>
      <c r="AK120" s="113" t="n">
        <v>0</v>
      </c>
      <c r="AL120" s="114" t="n">
        <f aca="false">G120+I120+K120+M120+O120+Q120+S120+U120+Y120+AB120+AE120+AH120</f>
        <v>124163</v>
      </c>
    </row>
    <row r="121" customFormat="false" ht="18.75" hidden="false" customHeight="false" outlineLevel="0" collapsed="false">
      <c r="A121" s="109"/>
      <c r="B121" s="110" t="n">
        <v>28</v>
      </c>
      <c r="C121" s="118" t="s">
        <v>162</v>
      </c>
      <c r="D121" s="112" t="n">
        <f aca="false">E121+X121+AA121+AD121+AG121+AJ121+AK121+AL121</f>
        <v>9767666</v>
      </c>
      <c r="E121" s="113" t="n">
        <f aca="false">F121+H121+J121+L121+N121+P121+R121+T121+V121</f>
        <v>0</v>
      </c>
      <c r="F121" s="113" t="n">
        <v>0</v>
      </c>
      <c r="G121" s="112"/>
      <c r="H121" s="113" t="n">
        <v>0</v>
      </c>
      <c r="I121" s="112"/>
      <c r="J121" s="113" t="n">
        <v>0</v>
      </c>
      <c r="K121" s="112"/>
      <c r="L121" s="113" t="n">
        <v>0</v>
      </c>
      <c r="M121" s="112"/>
      <c r="N121" s="113" t="n">
        <v>0</v>
      </c>
      <c r="O121" s="112"/>
      <c r="P121" s="113" t="n">
        <v>0</v>
      </c>
      <c r="Q121" s="112"/>
      <c r="R121" s="113" t="n">
        <v>0</v>
      </c>
      <c r="S121" s="112"/>
      <c r="T121" s="113" t="n">
        <v>0</v>
      </c>
      <c r="U121" s="112"/>
      <c r="V121" s="113" t="n">
        <v>0</v>
      </c>
      <c r="W121" s="113" t="n">
        <v>0</v>
      </c>
      <c r="X121" s="113" t="n">
        <v>0</v>
      </c>
      <c r="Y121" s="112"/>
      <c r="Z121" s="113" t="n">
        <v>0</v>
      </c>
      <c r="AA121" s="113" t="n">
        <v>0</v>
      </c>
      <c r="AB121" s="112"/>
      <c r="AC121" s="113" t="n">
        <v>0</v>
      </c>
      <c r="AD121" s="113" t="n">
        <v>0</v>
      </c>
      <c r="AE121" s="112"/>
      <c r="AF121" s="112" t="n">
        <v>1889.71</v>
      </c>
      <c r="AG121" s="112" t="n">
        <v>9058193</v>
      </c>
      <c r="AH121" s="112" t="n">
        <v>709473</v>
      </c>
      <c r="AI121" s="113" t="n">
        <v>0</v>
      </c>
      <c r="AJ121" s="113" t="n">
        <v>0</v>
      </c>
      <c r="AK121" s="113" t="n">
        <v>0</v>
      </c>
      <c r="AL121" s="114" t="n">
        <f aca="false">G121+I121+K121+M121+O121+Q121+S121+U121+Y121+AB121+AE121+AH121</f>
        <v>709473</v>
      </c>
    </row>
    <row r="122" customFormat="false" ht="18.75" hidden="false" customHeight="false" outlineLevel="0" collapsed="false">
      <c r="A122" s="109"/>
      <c r="B122" s="117" t="n">
        <v>29</v>
      </c>
      <c r="C122" s="118" t="s">
        <v>163</v>
      </c>
      <c r="D122" s="112" t="n">
        <f aca="false">E122+X122+AA122+AD122+AG122+AJ122+AK122+AL122</f>
        <v>9801988</v>
      </c>
      <c r="E122" s="113" t="n">
        <f aca="false">F122+H122+J122+L122+N122+P122+R122+T122+V122</f>
        <v>0</v>
      </c>
      <c r="F122" s="113" t="n">
        <v>0</v>
      </c>
      <c r="G122" s="112"/>
      <c r="H122" s="113" t="n">
        <v>0</v>
      </c>
      <c r="I122" s="112"/>
      <c r="J122" s="113" t="n">
        <v>0</v>
      </c>
      <c r="K122" s="112"/>
      <c r="L122" s="113" t="n">
        <v>0</v>
      </c>
      <c r="M122" s="112"/>
      <c r="N122" s="113" t="n">
        <v>0</v>
      </c>
      <c r="O122" s="112"/>
      <c r="P122" s="113" t="n">
        <v>0</v>
      </c>
      <c r="Q122" s="112"/>
      <c r="R122" s="113" t="n">
        <v>0</v>
      </c>
      <c r="S122" s="112"/>
      <c r="T122" s="113" t="n">
        <v>0</v>
      </c>
      <c r="U122" s="112"/>
      <c r="V122" s="113" t="n">
        <v>0</v>
      </c>
      <c r="W122" s="113" t="n">
        <v>0</v>
      </c>
      <c r="X122" s="113" t="n">
        <v>0</v>
      </c>
      <c r="Y122" s="112"/>
      <c r="Z122" s="113" t="n">
        <v>0</v>
      </c>
      <c r="AA122" s="113" t="n">
        <v>0</v>
      </c>
      <c r="AB122" s="112"/>
      <c r="AC122" s="113" t="n">
        <v>0</v>
      </c>
      <c r="AD122" s="113" t="n">
        <v>0</v>
      </c>
      <c r="AE122" s="112"/>
      <c r="AF122" s="112" t="n">
        <v>1896.35</v>
      </c>
      <c r="AG122" s="112" t="n">
        <v>9090022</v>
      </c>
      <c r="AH122" s="112" t="n">
        <v>711966</v>
      </c>
      <c r="AI122" s="113" t="n">
        <v>0</v>
      </c>
      <c r="AJ122" s="113" t="n">
        <v>0</v>
      </c>
      <c r="AK122" s="113" t="n">
        <v>0</v>
      </c>
      <c r="AL122" s="114" t="n">
        <f aca="false">G122+I122+K122+M122+O122+Q122+S122+U122+Y122+AB122+AE122+AH122</f>
        <v>711966</v>
      </c>
    </row>
    <row r="123" customFormat="false" ht="18.75" hidden="false" customHeight="false" outlineLevel="0" collapsed="false">
      <c r="A123" s="109"/>
      <c r="B123" s="117" t="n">
        <v>30</v>
      </c>
      <c r="C123" s="111" t="s">
        <v>164</v>
      </c>
      <c r="D123" s="112" t="n">
        <f aca="false">E123+X123+AA123+AD123+AG123+AJ123+AK123+AL123</f>
        <v>2704640</v>
      </c>
      <c r="E123" s="112" t="n">
        <f aca="false">F123+H123+J123+L123+N123+P123+R123+T123+V123</f>
        <v>937021</v>
      </c>
      <c r="F123" s="112" t="n">
        <v>937021</v>
      </c>
      <c r="G123" s="112" t="n">
        <v>73391</v>
      </c>
      <c r="H123" s="113" t="n">
        <v>0</v>
      </c>
      <c r="I123" s="112"/>
      <c r="J123" s="113" t="n">
        <v>0</v>
      </c>
      <c r="K123" s="112"/>
      <c r="L123" s="113" t="n">
        <v>0</v>
      </c>
      <c r="M123" s="112"/>
      <c r="N123" s="113" t="n">
        <v>0</v>
      </c>
      <c r="O123" s="112"/>
      <c r="P123" s="113" t="n">
        <v>0</v>
      </c>
      <c r="Q123" s="112"/>
      <c r="R123" s="113" t="n">
        <v>0</v>
      </c>
      <c r="S123" s="112"/>
      <c r="T123" s="113" t="n">
        <v>0</v>
      </c>
      <c r="U123" s="112"/>
      <c r="V123" s="113" t="n">
        <v>0</v>
      </c>
      <c r="W123" s="113" t="n">
        <v>0</v>
      </c>
      <c r="X123" s="113" t="n">
        <v>0</v>
      </c>
      <c r="Y123" s="112"/>
      <c r="Z123" s="113" t="n">
        <v>623.53</v>
      </c>
      <c r="AA123" s="112" t="n">
        <v>1571168</v>
      </c>
      <c r="AB123" s="112" t="n">
        <v>123060</v>
      </c>
      <c r="AC123" s="113" t="n">
        <v>0</v>
      </c>
      <c r="AD123" s="113" t="n">
        <v>0</v>
      </c>
      <c r="AE123" s="113" t="n">
        <v>0</v>
      </c>
      <c r="AF123" s="113" t="n">
        <v>0</v>
      </c>
      <c r="AG123" s="113" t="n">
        <v>0</v>
      </c>
      <c r="AH123" s="112"/>
      <c r="AI123" s="113" t="n">
        <v>0</v>
      </c>
      <c r="AJ123" s="113" t="n">
        <v>0</v>
      </c>
      <c r="AK123" s="113" t="n">
        <v>0</v>
      </c>
      <c r="AL123" s="114" t="n">
        <f aca="false">G123+I123+K123+M123+O123+Q123+S123+U123+Y123+AB123+AE123+AH123</f>
        <v>196451</v>
      </c>
    </row>
    <row r="124" customFormat="false" ht="18.75" hidden="false" customHeight="false" outlineLevel="0" collapsed="false">
      <c r="A124" s="109"/>
      <c r="B124" s="110" t="n">
        <v>31</v>
      </c>
      <c r="C124" s="111" t="s">
        <v>165</v>
      </c>
      <c r="D124" s="112" t="n">
        <f aca="false">E124+X124+AA124+AD124+AG124+AJ124+AK124+AL124</f>
        <v>6099267</v>
      </c>
      <c r="E124" s="113" t="n">
        <f aca="false">F124+H124+J124+L124+N124+P124+R124+T124+V124</f>
        <v>0</v>
      </c>
      <c r="F124" s="113" t="n">
        <v>0</v>
      </c>
      <c r="G124" s="112"/>
      <c r="H124" s="113" t="n">
        <v>0</v>
      </c>
      <c r="I124" s="112"/>
      <c r="J124" s="113" t="n">
        <v>0</v>
      </c>
      <c r="K124" s="112"/>
      <c r="L124" s="113" t="n">
        <v>0</v>
      </c>
      <c r="M124" s="112"/>
      <c r="N124" s="113" t="n">
        <v>0</v>
      </c>
      <c r="O124" s="112"/>
      <c r="P124" s="113" t="n">
        <v>0</v>
      </c>
      <c r="Q124" s="112"/>
      <c r="R124" s="113" t="n">
        <v>0</v>
      </c>
      <c r="S124" s="112"/>
      <c r="T124" s="113" t="n">
        <v>0</v>
      </c>
      <c r="U124" s="112"/>
      <c r="V124" s="113" t="n">
        <v>0</v>
      </c>
      <c r="W124" s="113" t="n">
        <v>0</v>
      </c>
      <c r="X124" s="113" t="n">
        <v>0</v>
      </c>
      <c r="Y124" s="112"/>
      <c r="Z124" s="113" t="n">
        <v>0</v>
      </c>
      <c r="AA124" s="113" t="n">
        <v>0</v>
      </c>
      <c r="AB124" s="112"/>
      <c r="AC124" s="113" t="n">
        <v>0</v>
      </c>
      <c r="AD124" s="113" t="n">
        <v>0</v>
      </c>
      <c r="AE124" s="112"/>
      <c r="AF124" s="112" t="n">
        <v>1180</v>
      </c>
      <c r="AG124" s="112" t="n">
        <v>5656248</v>
      </c>
      <c r="AH124" s="112" t="n">
        <v>443019</v>
      </c>
      <c r="AI124" s="113" t="n">
        <v>0</v>
      </c>
      <c r="AJ124" s="113" t="n">
        <v>0</v>
      </c>
      <c r="AK124" s="113" t="n">
        <v>0</v>
      </c>
      <c r="AL124" s="114" t="n">
        <f aca="false">G124+I124+K124+M124+O124+Q124+S124+U124+Y124+AB124+AE124+AH124</f>
        <v>443019</v>
      </c>
    </row>
    <row r="125" customFormat="false" ht="18.75" hidden="false" customHeight="false" outlineLevel="0" collapsed="false">
      <c r="A125" s="109"/>
      <c r="B125" s="117" t="n">
        <v>32</v>
      </c>
      <c r="C125" s="111" t="s">
        <v>166</v>
      </c>
      <c r="D125" s="112" t="n">
        <f aca="false">E125+X125+AA125+AD125+AG125+AJ125+AK125+AL125</f>
        <v>13068971</v>
      </c>
      <c r="E125" s="113" t="n">
        <f aca="false">F125+H125+J125+L125+N125+P125+R125+T125+V125</f>
        <v>0</v>
      </c>
      <c r="F125" s="113" t="n">
        <v>0</v>
      </c>
      <c r="G125" s="112"/>
      <c r="H125" s="113" t="n">
        <v>0</v>
      </c>
      <c r="I125" s="112"/>
      <c r="J125" s="113" t="n">
        <v>0</v>
      </c>
      <c r="K125" s="112"/>
      <c r="L125" s="113" t="n">
        <v>0</v>
      </c>
      <c r="M125" s="112"/>
      <c r="N125" s="113" t="n">
        <v>0</v>
      </c>
      <c r="O125" s="112"/>
      <c r="P125" s="113" t="n">
        <v>0</v>
      </c>
      <c r="Q125" s="112"/>
      <c r="R125" s="113" t="n">
        <v>0</v>
      </c>
      <c r="S125" s="112"/>
      <c r="T125" s="113" t="n">
        <v>0</v>
      </c>
      <c r="U125" s="112"/>
      <c r="V125" s="113" t="n">
        <v>0</v>
      </c>
      <c r="W125" s="113" t="n">
        <v>0</v>
      </c>
      <c r="X125" s="113" t="n">
        <v>0</v>
      </c>
      <c r="Y125" s="112"/>
      <c r="Z125" s="113" t="n">
        <v>0</v>
      </c>
      <c r="AA125" s="113" t="n">
        <v>0</v>
      </c>
      <c r="AB125" s="112"/>
      <c r="AC125" s="113" t="n">
        <v>0</v>
      </c>
      <c r="AD125" s="113" t="n">
        <v>0</v>
      </c>
      <c r="AE125" s="112"/>
      <c r="AF125" s="112" t="n">
        <v>2528.4</v>
      </c>
      <c r="AG125" s="112" t="n">
        <v>12119709</v>
      </c>
      <c r="AH125" s="112" t="n">
        <v>949262</v>
      </c>
      <c r="AI125" s="113" t="n">
        <v>0</v>
      </c>
      <c r="AJ125" s="113" t="n">
        <v>0</v>
      </c>
      <c r="AK125" s="113" t="n">
        <v>0</v>
      </c>
      <c r="AL125" s="114" t="n">
        <f aca="false">G125+I125+K125+M125+O125+Q125+S125+U125+Y125+AB125+AE125+AH125</f>
        <v>949262</v>
      </c>
    </row>
    <row r="126" customFormat="false" ht="18.75" hidden="false" customHeight="false" outlineLevel="0" collapsed="false">
      <c r="A126" s="109"/>
      <c r="B126" s="117" t="n">
        <v>33</v>
      </c>
      <c r="C126" s="111" t="s">
        <v>167</v>
      </c>
      <c r="D126" s="112" t="n">
        <f aca="false">E126+X126+AA126+AD126+AG126+AJ126+AK126+AL126</f>
        <v>1061200</v>
      </c>
      <c r="E126" s="113" t="n">
        <f aca="false">F126+H126+J126+L126+N126+P126+R126+T126+V126</f>
        <v>0</v>
      </c>
      <c r="F126" s="113" t="n">
        <v>0</v>
      </c>
      <c r="G126" s="112"/>
      <c r="H126" s="113" t="n">
        <v>0</v>
      </c>
      <c r="I126" s="112"/>
      <c r="J126" s="113" t="n">
        <v>0</v>
      </c>
      <c r="K126" s="112"/>
      <c r="L126" s="113" t="n">
        <v>0</v>
      </c>
      <c r="M126" s="112"/>
      <c r="N126" s="113" t="n">
        <v>0</v>
      </c>
      <c r="O126" s="112"/>
      <c r="P126" s="113" t="n">
        <v>0</v>
      </c>
      <c r="Q126" s="112"/>
      <c r="R126" s="113" t="n">
        <v>0</v>
      </c>
      <c r="S126" s="112"/>
      <c r="T126" s="113" t="n">
        <v>0</v>
      </c>
      <c r="U126" s="112"/>
      <c r="V126" s="113" t="n">
        <v>0</v>
      </c>
      <c r="W126" s="113" t="n">
        <v>0</v>
      </c>
      <c r="X126" s="113" t="n">
        <v>0</v>
      </c>
      <c r="Y126" s="112"/>
      <c r="Z126" s="113" t="n">
        <v>0</v>
      </c>
      <c r="AA126" s="113" t="n">
        <v>0</v>
      </c>
      <c r="AB126" s="112"/>
      <c r="AC126" s="113" t="n">
        <v>0</v>
      </c>
      <c r="AD126" s="113" t="n">
        <v>0</v>
      </c>
      <c r="AE126" s="112"/>
      <c r="AF126" s="112" t="n">
        <v>398.8</v>
      </c>
      <c r="AG126" s="112" t="n">
        <v>984120</v>
      </c>
      <c r="AH126" s="112" t="n">
        <v>77080</v>
      </c>
      <c r="AI126" s="113" t="n">
        <v>0</v>
      </c>
      <c r="AJ126" s="113" t="n">
        <v>0</v>
      </c>
      <c r="AK126" s="113" t="n">
        <v>0</v>
      </c>
      <c r="AL126" s="114" t="n">
        <f aca="false">G126+I126+K126+M126+O126+Q126+S126+U126+Y126+AB126+AE126+AH126</f>
        <v>77080</v>
      </c>
    </row>
    <row r="127" customFormat="false" ht="18.75" hidden="false" customHeight="false" outlineLevel="0" collapsed="false">
      <c r="A127" s="109"/>
      <c r="B127" s="110" t="n">
        <v>34</v>
      </c>
      <c r="C127" s="111" t="s">
        <v>168</v>
      </c>
      <c r="D127" s="112" t="n">
        <f aca="false">E127+X127+AA127+AD127+AG127+AJ127+AK127+AL127</f>
        <v>4088256</v>
      </c>
      <c r="E127" s="112" t="n">
        <f aca="false">F127+H127+J127+L127+N127+P127+R127+T127+V127</f>
        <v>1993833</v>
      </c>
      <c r="F127" s="113" t="n">
        <v>0</v>
      </c>
      <c r="G127" s="112"/>
      <c r="H127" s="113" t="n">
        <v>0</v>
      </c>
      <c r="I127" s="112"/>
      <c r="J127" s="112" t="n">
        <v>451250</v>
      </c>
      <c r="K127" s="112" t="n">
        <v>35344</v>
      </c>
      <c r="L127" s="112" t="n">
        <v>645196</v>
      </c>
      <c r="M127" s="112" t="n">
        <v>50534</v>
      </c>
      <c r="N127" s="113" t="n">
        <v>0</v>
      </c>
      <c r="O127" s="112"/>
      <c r="P127" s="112" t="n">
        <v>407980</v>
      </c>
      <c r="Q127" s="112" t="n">
        <v>31955</v>
      </c>
      <c r="R127" s="113" t="n">
        <v>0</v>
      </c>
      <c r="S127" s="112"/>
      <c r="T127" s="112" t="n">
        <f aca="false">276639+65247+147521</f>
        <v>489407</v>
      </c>
      <c r="U127" s="112" t="n">
        <f aca="false">21667+5110+11554</f>
        <v>38331</v>
      </c>
      <c r="V127" s="113" t="n">
        <v>0</v>
      </c>
      <c r="W127" s="113" t="n">
        <v>0</v>
      </c>
      <c r="X127" s="113" t="n">
        <v>0</v>
      </c>
      <c r="Y127" s="112"/>
      <c r="Z127" s="113" t="n">
        <v>0</v>
      </c>
      <c r="AA127" s="113" t="n">
        <v>0</v>
      </c>
      <c r="AB127" s="112"/>
      <c r="AC127" s="113" t="n">
        <v>0</v>
      </c>
      <c r="AD127" s="113" t="n">
        <v>0</v>
      </c>
      <c r="AE127" s="112"/>
      <c r="AF127" s="112" t="n">
        <v>728.4</v>
      </c>
      <c r="AG127" s="112" t="n">
        <v>1797474</v>
      </c>
      <c r="AH127" s="112" t="n">
        <v>140785</v>
      </c>
      <c r="AI127" s="113" t="n">
        <v>0</v>
      </c>
      <c r="AJ127" s="113" t="n">
        <v>0</v>
      </c>
      <c r="AK127" s="113" t="n">
        <v>0</v>
      </c>
      <c r="AL127" s="114" t="n">
        <f aca="false">G127+I127+K127+M127+O127+Q127+S127+U127+Y127+AB127+AE127+AH127</f>
        <v>296949</v>
      </c>
    </row>
    <row r="128" customFormat="false" ht="18.75" hidden="false" customHeight="false" outlineLevel="0" collapsed="false">
      <c r="A128" s="109"/>
      <c r="B128" s="117" t="n">
        <v>35</v>
      </c>
      <c r="C128" s="118" t="s">
        <v>169</v>
      </c>
      <c r="D128" s="112" t="n">
        <f aca="false">E128+X128+AA128+AD128+AG128+AJ128+AK128+AL128</f>
        <v>13770490</v>
      </c>
      <c r="E128" s="113" t="n">
        <f aca="false">F128+H128+J128+L128+N128+P128+R128+T128+V128</f>
        <v>0</v>
      </c>
      <c r="F128" s="113" t="n">
        <v>0</v>
      </c>
      <c r="G128" s="112"/>
      <c r="H128" s="113" t="n">
        <v>0</v>
      </c>
      <c r="I128" s="113" t="n">
        <v>0</v>
      </c>
      <c r="J128" s="113" t="n">
        <v>0</v>
      </c>
      <c r="K128" s="112"/>
      <c r="L128" s="113" t="n">
        <v>0</v>
      </c>
      <c r="M128" s="112"/>
      <c r="N128" s="113" t="n">
        <v>0</v>
      </c>
      <c r="O128" s="112"/>
      <c r="P128" s="113" t="n">
        <v>0</v>
      </c>
      <c r="Q128" s="112"/>
      <c r="R128" s="113" t="n">
        <v>0</v>
      </c>
      <c r="S128" s="113" t="n">
        <v>0</v>
      </c>
      <c r="T128" s="113" t="n">
        <v>0</v>
      </c>
      <c r="U128" s="112"/>
      <c r="V128" s="113" t="n">
        <v>0</v>
      </c>
      <c r="W128" s="113" t="n">
        <v>0</v>
      </c>
      <c r="X128" s="113" t="n">
        <v>0</v>
      </c>
      <c r="Y128" s="112"/>
      <c r="Z128" s="113" t="n">
        <v>0</v>
      </c>
      <c r="AA128" s="113" t="n">
        <v>0</v>
      </c>
      <c r="AB128" s="112"/>
      <c r="AC128" s="113" t="n">
        <v>0</v>
      </c>
      <c r="AD128" s="113" t="n">
        <v>0</v>
      </c>
      <c r="AE128" s="112"/>
      <c r="AF128" s="112" t="n">
        <v>2664.12</v>
      </c>
      <c r="AG128" s="112" t="n">
        <v>12770273</v>
      </c>
      <c r="AH128" s="112" t="n">
        <v>1000217</v>
      </c>
      <c r="AI128" s="113" t="n">
        <v>0</v>
      </c>
      <c r="AJ128" s="113" t="n">
        <v>0</v>
      </c>
      <c r="AK128" s="113" t="n">
        <v>0</v>
      </c>
      <c r="AL128" s="114" t="n">
        <f aca="false">G128+I128+K128+M128+O128+Q128+S128+U128+Y128+AB128+AE128+AH128</f>
        <v>1000217</v>
      </c>
    </row>
    <row r="129" customFormat="false" ht="18.75" hidden="false" customHeight="false" outlineLevel="0" collapsed="false">
      <c r="A129" s="109"/>
      <c r="B129" s="117" t="n">
        <v>36</v>
      </c>
      <c r="C129" s="111" t="s">
        <v>170</v>
      </c>
      <c r="D129" s="112" t="n">
        <f aca="false">E129+X129+AA129+AD129+AG129+AJ129+AK129+AL129</f>
        <v>4624233</v>
      </c>
      <c r="E129" s="112" t="n">
        <f aca="false">F129+H129+J129+L129+N129+P129+R129+T129+V129</f>
        <v>4288352</v>
      </c>
      <c r="F129" s="113" t="n">
        <v>0</v>
      </c>
      <c r="G129" s="112"/>
      <c r="H129" s="113" t="n">
        <v>0</v>
      </c>
      <c r="I129" s="112"/>
      <c r="J129" s="113" t="n">
        <v>0</v>
      </c>
      <c r="K129" s="112"/>
      <c r="L129" s="112" t="n">
        <v>2627127</v>
      </c>
      <c r="M129" s="112" t="n">
        <v>205767</v>
      </c>
      <c r="N129" s="113" t="n">
        <v>0</v>
      </c>
      <c r="O129" s="112"/>
      <c r="P129" s="112" t="n">
        <v>1661225</v>
      </c>
      <c r="Q129" s="112" t="n">
        <v>130114</v>
      </c>
      <c r="R129" s="113" t="n">
        <v>0</v>
      </c>
      <c r="S129" s="112"/>
      <c r="T129" s="113" t="n">
        <v>0</v>
      </c>
      <c r="U129" s="112"/>
      <c r="V129" s="113" t="n">
        <v>0</v>
      </c>
      <c r="W129" s="113" t="n">
        <v>0</v>
      </c>
      <c r="X129" s="113" t="n">
        <v>0</v>
      </c>
      <c r="Y129" s="112"/>
      <c r="Z129" s="113" t="n">
        <v>0</v>
      </c>
      <c r="AA129" s="113" t="n">
        <v>0</v>
      </c>
      <c r="AB129" s="112"/>
      <c r="AC129" s="113" t="n">
        <v>0</v>
      </c>
      <c r="AD129" s="113" t="n">
        <v>0</v>
      </c>
      <c r="AE129" s="113" t="n">
        <v>0</v>
      </c>
      <c r="AF129" s="113" t="n">
        <v>0</v>
      </c>
      <c r="AG129" s="113" t="n">
        <v>0</v>
      </c>
      <c r="AH129" s="113" t="n">
        <v>0</v>
      </c>
      <c r="AI129" s="113" t="n">
        <v>0</v>
      </c>
      <c r="AJ129" s="113" t="n">
        <v>0</v>
      </c>
      <c r="AK129" s="113" t="n">
        <v>0</v>
      </c>
      <c r="AL129" s="114" t="n">
        <f aca="false">G129+I129+K129+M129+O129+Q129+S129+U129+Y129+AB129+AE129+AH129</f>
        <v>335881</v>
      </c>
    </row>
    <row r="130" customFormat="false" ht="18.75" hidden="false" customHeight="false" outlineLevel="0" collapsed="false">
      <c r="A130" s="109"/>
      <c r="B130" s="110" t="n">
        <v>37</v>
      </c>
      <c r="C130" s="111" t="s">
        <v>171</v>
      </c>
      <c r="D130" s="112" t="n">
        <f aca="false">E130+X130+AA130+AD130+AG130+AJ130+AK130+AL130</f>
        <v>2635698</v>
      </c>
      <c r="E130" s="113" t="n">
        <f aca="false">F130+H130+J130+L130+N130+P130+R130+T130+V130</f>
        <v>0</v>
      </c>
      <c r="F130" s="113" t="n">
        <v>0</v>
      </c>
      <c r="G130" s="112"/>
      <c r="H130" s="113" t="n">
        <v>0</v>
      </c>
      <c r="I130" s="112"/>
      <c r="J130" s="113" t="n">
        <v>0</v>
      </c>
      <c r="K130" s="112"/>
      <c r="L130" s="113" t="n">
        <v>0</v>
      </c>
      <c r="M130" s="112"/>
      <c r="N130" s="113" t="n">
        <v>0</v>
      </c>
      <c r="O130" s="113" t="n">
        <v>0</v>
      </c>
      <c r="P130" s="113" t="n">
        <v>0</v>
      </c>
      <c r="Q130" s="112"/>
      <c r="R130" s="113" t="n">
        <v>0</v>
      </c>
      <c r="S130" s="112"/>
      <c r="T130" s="113" t="n">
        <v>0</v>
      </c>
      <c r="U130" s="112"/>
      <c r="V130" s="113" t="n">
        <v>0</v>
      </c>
      <c r="W130" s="113" t="n">
        <v>0</v>
      </c>
      <c r="X130" s="113" t="n">
        <v>0</v>
      </c>
      <c r="Y130" s="112"/>
      <c r="Z130" s="113" t="n">
        <v>418.95</v>
      </c>
      <c r="AA130" s="112" t="n">
        <v>1314984</v>
      </c>
      <c r="AB130" s="112" t="n">
        <v>102995</v>
      </c>
      <c r="AC130" s="113" t="n">
        <v>0</v>
      </c>
      <c r="AD130" s="113" t="n">
        <v>0</v>
      </c>
      <c r="AE130" s="112"/>
      <c r="AF130" s="112" t="n">
        <v>457.62</v>
      </c>
      <c r="AG130" s="112" t="n">
        <v>1129270</v>
      </c>
      <c r="AH130" s="112" t="n">
        <v>88449</v>
      </c>
      <c r="AI130" s="113" t="n">
        <v>0</v>
      </c>
      <c r="AJ130" s="113" t="n">
        <v>0</v>
      </c>
      <c r="AK130" s="113" t="n">
        <v>0</v>
      </c>
      <c r="AL130" s="114" t="n">
        <f aca="false">G130+I130+K130+M130+O130+Q130+S130+U130+Y130+AB130+AE130+AH130</f>
        <v>191444</v>
      </c>
    </row>
    <row r="131" customFormat="false" ht="18.75" hidden="false" customHeight="false" outlineLevel="0" collapsed="false">
      <c r="A131" s="109"/>
      <c r="B131" s="117" t="n">
        <v>38</v>
      </c>
      <c r="C131" s="123" t="s">
        <v>172</v>
      </c>
      <c r="D131" s="112" t="n">
        <f aca="false">E131+X131+AA131+AD131+AG131+AJ131+AK131+AL131</f>
        <v>12613056</v>
      </c>
      <c r="E131" s="113" t="n">
        <f aca="false">F131+H131+J131+L131+N131+P131+R131+T131+V131</f>
        <v>0</v>
      </c>
      <c r="F131" s="113" t="n">
        <v>0</v>
      </c>
      <c r="G131" s="112"/>
      <c r="H131" s="113" t="n">
        <v>0</v>
      </c>
      <c r="I131" s="112"/>
      <c r="J131" s="113" t="n">
        <v>0</v>
      </c>
      <c r="K131" s="112"/>
      <c r="L131" s="113" t="n">
        <v>0</v>
      </c>
      <c r="M131" s="112"/>
      <c r="N131" s="113" t="n">
        <v>0</v>
      </c>
      <c r="O131" s="112"/>
      <c r="P131" s="113" t="n">
        <v>0</v>
      </c>
      <c r="Q131" s="112"/>
      <c r="R131" s="113" t="n">
        <v>0</v>
      </c>
      <c r="S131" s="112"/>
      <c r="T131" s="113" t="n">
        <v>0</v>
      </c>
      <c r="U131" s="112"/>
      <c r="V131" s="113" t="n">
        <v>0</v>
      </c>
      <c r="W131" s="113" t="n">
        <v>0</v>
      </c>
      <c r="X131" s="113" t="n">
        <v>0</v>
      </c>
      <c r="Y131" s="112"/>
      <c r="Z131" s="113" t="n">
        <v>0</v>
      </c>
      <c r="AA131" s="113" t="n">
        <v>0</v>
      </c>
      <c r="AB131" s="112"/>
      <c r="AC131" s="113" t="n">
        <v>0</v>
      </c>
      <c r="AD131" s="113" t="n">
        <v>0</v>
      </c>
      <c r="AE131" s="112"/>
      <c r="AF131" s="112" t="n">
        <v>4740</v>
      </c>
      <c r="AG131" s="112" t="n">
        <v>11696909</v>
      </c>
      <c r="AH131" s="112" t="n">
        <v>916147</v>
      </c>
      <c r="AI131" s="113" t="n">
        <v>0</v>
      </c>
      <c r="AJ131" s="113" t="n">
        <v>0</v>
      </c>
      <c r="AK131" s="113" t="n">
        <v>0</v>
      </c>
      <c r="AL131" s="114" t="n">
        <f aca="false">G131+I131+K131+M131+O131+Q131+S131+U131+Y131+AB131+AE131+AH131</f>
        <v>916147</v>
      </c>
    </row>
    <row r="132" customFormat="false" ht="18.75" hidden="false" customHeight="false" outlineLevel="0" collapsed="false">
      <c r="A132" s="109"/>
      <c r="B132" s="117" t="n">
        <v>39</v>
      </c>
      <c r="C132" s="111" t="s">
        <v>173</v>
      </c>
      <c r="D132" s="112" t="n">
        <f aca="false">E132+X132+AA132+AD132+AG132+AJ132+AK132+AL132</f>
        <v>15219000</v>
      </c>
      <c r="E132" s="112" t="n">
        <f aca="false">F132+H132+J132+L132+N132+P132+R132+T132+V132</f>
        <v>14113571</v>
      </c>
      <c r="F132" s="112" t="n">
        <v>4876585</v>
      </c>
      <c r="G132" s="112" t="n">
        <v>381953</v>
      </c>
      <c r="H132" s="112" t="n">
        <v>9236986</v>
      </c>
      <c r="I132" s="112" t="n">
        <v>723476</v>
      </c>
      <c r="J132" s="113" t="n">
        <v>0</v>
      </c>
      <c r="K132" s="112"/>
      <c r="L132" s="113" t="n">
        <v>0</v>
      </c>
      <c r="M132" s="112"/>
      <c r="N132" s="113" t="n">
        <v>0</v>
      </c>
      <c r="O132" s="112"/>
      <c r="P132" s="113" t="n">
        <v>0</v>
      </c>
      <c r="Q132" s="112"/>
      <c r="R132" s="113" t="n">
        <v>0</v>
      </c>
      <c r="S132" s="112"/>
      <c r="T132" s="113" t="n">
        <v>0</v>
      </c>
      <c r="U132" s="112"/>
      <c r="V132" s="113" t="n">
        <v>0</v>
      </c>
      <c r="W132" s="113" t="n">
        <v>0</v>
      </c>
      <c r="X132" s="113" t="n">
        <v>0</v>
      </c>
      <c r="Y132" s="112"/>
      <c r="Z132" s="113" t="n">
        <v>0</v>
      </c>
      <c r="AA132" s="113" t="n">
        <v>0</v>
      </c>
      <c r="AB132" s="112"/>
      <c r="AC132" s="113" t="n">
        <v>0</v>
      </c>
      <c r="AD132" s="113" t="n">
        <v>0</v>
      </c>
      <c r="AE132" s="113" t="n">
        <v>0</v>
      </c>
      <c r="AF132" s="113" t="n">
        <v>0</v>
      </c>
      <c r="AG132" s="113" t="n">
        <v>0</v>
      </c>
      <c r="AH132" s="113" t="n">
        <v>0</v>
      </c>
      <c r="AI132" s="113" t="n">
        <v>0</v>
      </c>
      <c r="AJ132" s="113" t="n">
        <v>0</v>
      </c>
      <c r="AK132" s="113" t="n">
        <v>0</v>
      </c>
      <c r="AL132" s="114" t="n">
        <f aca="false">G132+I132+K132+M132+O132+Q132+S132+U132+Y132+AB132+AE132+AH132</f>
        <v>1105429</v>
      </c>
    </row>
    <row r="133" customFormat="false" ht="18.75" hidden="false" customHeight="false" outlineLevel="0" collapsed="false">
      <c r="A133" s="109"/>
      <c r="B133" s="110" t="n">
        <v>40</v>
      </c>
      <c r="C133" s="118" t="s">
        <v>174</v>
      </c>
      <c r="D133" s="112" t="n">
        <f aca="false">E133+X133+AA133+AD133+AG133+AJ133+AK133+AL133</f>
        <v>12929117</v>
      </c>
      <c r="E133" s="112" t="n">
        <f aca="false">F133+H133+J133+L133+N133+P133+R133+T133+V133</f>
        <v>2762660</v>
      </c>
      <c r="F133" s="112" t="n">
        <v>2762660</v>
      </c>
      <c r="G133" s="112" t="n">
        <v>216382</v>
      </c>
      <c r="H133" s="113" t="n">
        <v>0</v>
      </c>
      <c r="I133" s="112"/>
      <c r="J133" s="113" t="n">
        <v>0</v>
      </c>
      <c r="K133" s="112"/>
      <c r="L133" s="113" t="n">
        <v>0</v>
      </c>
      <c r="M133" s="112"/>
      <c r="N133" s="113" t="n">
        <v>0</v>
      </c>
      <c r="O133" s="112"/>
      <c r="P133" s="113" t="n">
        <v>0</v>
      </c>
      <c r="Q133" s="112"/>
      <c r="R133" s="113" t="n">
        <v>0</v>
      </c>
      <c r="S133" s="112"/>
      <c r="T133" s="113" t="n">
        <v>0</v>
      </c>
      <c r="U133" s="112"/>
      <c r="V133" s="113" t="n">
        <v>0</v>
      </c>
      <c r="W133" s="113" t="n">
        <v>0</v>
      </c>
      <c r="X133" s="113" t="n">
        <v>0</v>
      </c>
      <c r="Y133" s="112"/>
      <c r="Z133" s="113" t="n">
        <v>0</v>
      </c>
      <c r="AA133" s="113" t="n">
        <v>0</v>
      </c>
      <c r="AB133" s="112"/>
      <c r="AC133" s="113" t="n">
        <v>0</v>
      </c>
      <c r="AD133" s="113" t="n">
        <v>0</v>
      </c>
      <c r="AE133" s="112"/>
      <c r="AF133" s="112" t="n">
        <v>1925</v>
      </c>
      <c r="AG133" s="112" t="n">
        <v>9227353</v>
      </c>
      <c r="AH133" s="112" t="n">
        <v>722722</v>
      </c>
      <c r="AI133" s="113" t="n">
        <v>0</v>
      </c>
      <c r="AJ133" s="113" t="n">
        <v>0</v>
      </c>
      <c r="AK133" s="113" t="n">
        <v>0</v>
      </c>
      <c r="AL133" s="114" t="n">
        <f aca="false">G133+I133+K133+M133+O133+Q133+S133+U133+Y133+AB133+AE133+AH133</f>
        <v>939104</v>
      </c>
    </row>
    <row r="134" customFormat="false" ht="18.75" hidden="false" customHeight="false" outlineLevel="0" collapsed="false">
      <c r="A134" s="109"/>
      <c r="B134" s="117" t="n">
        <v>41</v>
      </c>
      <c r="C134" s="118" t="s">
        <v>176</v>
      </c>
      <c r="D134" s="112" t="n">
        <f aca="false">E134+X134+AA134+AD134+AG134+AJ134+AK134+AL134</f>
        <v>2502998</v>
      </c>
      <c r="E134" s="112" t="n">
        <f aca="false">F134+H134+J134+L134+N134+P134+R134+T134+V134</f>
        <v>2321193</v>
      </c>
      <c r="F134" s="113" t="n">
        <v>0</v>
      </c>
      <c r="G134" s="112"/>
      <c r="H134" s="112" t="n">
        <v>2321193</v>
      </c>
      <c r="I134" s="112" t="n">
        <v>181805</v>
      </c>
      <c r="J134" s="113" t="n">
        <v>0</v>
      </c>
      <c r="K134" s="112"/>
      <c r="L134" s="113" t="n">
        <v>0</v>
      </c>
      <c r="M134" s="112"/>
      <c r="N134" s="113" t="n">
        <v>0</v>
      </c>
      <c r="O134" s="112"/>
      <c r="P134" s="113" t="n">
        <v>0</v>
      </c>
      <c r="Q134" s="112"/>
      <c r="R134" s="113" t="n">
        <v>0</v>
      </c>
      <c r="S134" s="112"/>
      <c r="T134" s="113" t="n">
        <v>0</v>
      </c>
      <c r="U134" s="112"/>
      <c r="V134" s="113" t="n">
        <v>0</v>
      </c>
      <c r="W134" s="113" t="n">
        <v>0</v>
      </c>
      <c r="X134" s="113" t="n">
        <v>0</v>
      </c>
      <c r="Y134" s="112"/>
      <c r="Z134" s="113" t="n">
        <v>0</v>
      </c>
      <c r="AA134" s="113" t="n">
        <v>0</v>
      </c>
      <c r="AB134" s="112"/>
      <c r="AC134" s="113" t="n">
        <v>0</v>
      </c>
      <c r="AD134" s="113" t="n">
        <v>0</v>
      </c>
      <c r="AE134" s="113" t="n">
        <v>0</v>
      </c>
      <c r="AF134" s="113" t="n">
        <v>0</v>
      </c>
      <c r="AG134" s="113" t="n">
        <v>0</v>
      </c>
      <c r="AH134" s="112"/>
      <c r="AI134" s="113" t="n">
        <v>0</v>
      </c>
      <c r="AJ134" s="113" t="n">
        <v>0</v>
      </c>
      <c r="AK134" s="113" t="n">
        <v>0</v>
      </c>
      <c r="AL134" s="114" t="n">
        <f aca="false">G134+I134+K134+M134+O134+Q134+S134+U134+Y134+AB134+AE134+AH134</f>
        <v>181805</v>
      </c>
    </row>
    <row r="135" customFormat="false" ht="18.75" hidden="false" customHeight="false" outlineLevel="0" collapsed="false">
      <c r="A135" s="109"/>
      <c r="B135" s="117" t="n">
        <v>42</v>
      </c>
      <c r="C135" s="111" t="s">
        <v>177</v>
      </c>
      <c r="D135" s="112" t="n">
        <f aca="false">E135+X135+AA135+AD135+AG135+AJ135+AK135+AL135</f>
        <v>3524831</v>
      </c>
      <c r="E135" s="112" t="n">
        <f aca="false">F135+H135+J135+L135+N135+P135+R135+T135+V135</f>
        <v>612565</v>
      </c>
      <c r="F135" s="112" t="n">
        <v>612565</v>
      </c>
      <c r="G135" s="112" t="n">
        <v>47978</v>
      </c>
      <c r="H135" s="113" t="n">
        <v>0</v>
      </c>
      <c r="I135" s="112"/>
      <c r="J135" s="113" t="n">
        <v>0</v>
      </c>
      <c r="K135" s="112"/>
      <c r="L135" s="113" t="n">
        <v>0</v>
      </c>
      <c r="M135" s="112"/>
      <c r="N135" s="113" t="n">
        <v>0</v>
      </c>
      <c r="O135" s="112"/>
      <c r="P135" s="113" t="n">
        <v>0</v>
      </c>
      <c r="Q135" s="112"/>
      <c r="R135" s="113" t="n">
        <v>0</v>
      </c>
      <c r="S135" s="112"/>
      <c r="T135" s="113" t="n">
        <v>0</v>
      </c>
      <c r="U135" s="112"/>
      <c r="V135" s="113" t="n">
        <v>0</v>
      </c>
      <c r="W135" s="113" t="n">
        <v>0</v>
      </c>
      <c r="X135" s="113" t="n">
        <v>0</v>
      </c>
      <c r="Y135" s="112"/>
      <c r="Z135" s="113" t="n">
        <v>846.27</v>
      </c>
      <c r="AA135" s="112" t="n">
        <v>2656241</v>
      </c>
      <c r="AB135" s="112" t="n">
        <v>208047</v>
      </c>
      <c r="AC135" s="113" t="n">
        <v>0</v>
      </c>
      <c r="AD135" s="113" t="n">
        <v>0</v>
      </c>
      <c r="AE135" s="113" t="n">
        <v>0</v>
      </c>
      <c r="AF135" s="113" t="n">
        <v>0</v>
      </c>
      <c r="AG135" s="113" t="n">
        <v>0</v>
      </c>
      <c r="AH135" s="112"/>
      <c r="AI135" s="113" t="n">
        <v>0</v>
      </c>
      <c r="AJ135" s="113" t="n">
        <v>0</v>
      </c>
      <c r="AK135" s="113" t="n">
        <v>0</v>
      </c>
      <c r="AL135" s="114" t="n">
        <f aca="false">G135+I135+K135+M135+O135+Q135+S135+U135+Y135+AB135+AE135+AH135</f>
        <v>256025</v>
      </c>
    </row>
    <row r="136" customFormat="false" ht="18.75" hidden="false" customHeight="false" outlineLevel="0" collapsed="false">
      <c r="A136" s="109"/>
      <c r="B136" s="110" t="n">
        <v>43</v>
      </c>
      <c r="C136" s="111" t="s">
        <v>178</v>
      </c>
      <c r="D136" s="112" t="n">
        <f aca="false">E136+X136+AA136+AD136+AG136+AJ136+AK136+AL136</f>
        <v>2423166</v>
      </c>
      <c r="E136" s="113" t="n">
        <f aca="false">F136+H136+J136+L136+N136+P136+R136+T136+V136</f>
        <v>0</v>
      </c>
      <c r="F136" s="113" t="n">
        <v>0</v>
      </c>
      <c r="G136" s="112"/>
      <c r="H136" s="113" t="n">
        <v>0</v>
      </c>
      <c r="I136" s="112"/>
      <c r="J136" s="113" t="n">
        <v>0</v>
      </c>
      <c r="K136" s="112"/>
      <c r="L136" s="113" t="n">
        <v>0</v>
      </c>
      <c r="M136" s="112"/>
      <c r="N136" s="113" t="n">
        <v>0</v>
      </c>
      <c r="O136" s="112"/>
      <c r="P136" s="113" t="n">
        <v>0</v>
      </c>
      <c r="Q136" s="112"/>
      <c r="R136" s="113" t="n">
        <v>0</v>
      </c>
      <c r="S136" s="112"/>
      <c r="T136" s="113" t="n">
        <v>0</v>
      </c>
      <c r="U136" s="112"/>
      <c r="V136" s="113" t="n">
        <v>0</v>
      </c>
      <c r="W136" s="113" t="n">
        <v>0</v>
      </c>
      <c r="X136" s="113" t="n">
        <v>0</v>
      </c>
      <c r="Y136" s="112"/>
      <c r="Z136" s="113" t="n">
        <v>0</v>
      </c>
      <c r="AA136" s="113" t="n">
        <v>0</v>
      </c>
      <c r="AB136" s="112"/>
      <c r="AC136" s="113" t="n">
        <v>0</v>
      </c>
      <c r="AD136" s="113" t="n">
        <v>0</v>
      </c>
      <c r="AE136" s="112"/>
      <c r="AF136" s="112" t="n">
        <v>486.8</v>
      </c>
      <c r="AG136" s="112" t="n">
        <v>2247160</v>
      </c>
      <c r="AH136" s="112" t="n">
        <v>176006</v>
      </c>
      <c r="AI136" s="113" t="n">
        <v>0</v>
      </c>
      <c r="AJ136" s="113" t="n">
        <v>0</v>
      </c>
      <c r="AK136" s="113" t="n">
        <v>0</v>
      </c>
      <c r="AL136" s="114" t="n">
        <f aca="false">G136+I136+K136+M136+O136+Q136+S136+U136+Y136+AB136+AE136+AH136</f>
        <v>176006</v>
      </c>
    </row>
    <row r="137" customFormat="false" ht="18.75" hidden="false" customHeight="false" outlineLevel="0" collapsed="false">
      <c r="A137" s="109"/>
      <c r="B137" s="117" t="n">
        <v>44</v>
      </c>
      <c r="C137" s="111" t="s">
        <v>179</v>
      </c>
      <c r="D137" s="112" t="n">
        <f aca="false">E137+X137+AA137+AD137+AG137+AJ137+AK137+AL137</f>
        <v>5365249</v>
      </c>
      <c r="E137" s="112" t="n">
        <f aca="false">F137+H137+J137+L137+N137+P137+R137+T137+V137</f>
        <v>1534833</v>
      </c>
      <c r="F137" s="112" t="n">
        <v>884438</v>
      </c>
      <c r="G137" s="112" t="n">
        <v>69273</v>
      </c>
      <c r="H137" s="113" t="n">
        <v>0</v>
      </c>
      <c r="I137" s="112"/>
      <c r="J137" s="113" t="n">
        <v>0</v>
      </c>
      <c r="K137" s="112"/>
      <c r="L137" s="113" t="n">
        <v>0</v>
      </c>
      <c r="M137" s="112"/>
      <c r="N137" s="113" t="n">
        <v>0</v>
      </c>
      <c r="O137" s="112"/>
      <c r="P137" s="112" t="n">
        <v>650395</v>
      </c>
      <c r="Q137" s="112" t="n">
        <v>50941</v>
      </c>
      <c r="R137" s="113" t="n">
        <v>0</v>
      </c>
      <c r="S137" s="112"/>
      <c r="T137" s="113" t="n">
        <v>0</v>
      </c>
      <c r="U137" s="112"/>
      <c r="V137" s="113" t="n">
        <v>0</v>
      </c>
      <c r="W137" s="113" t="n">
        <v>0</v>
      </c>
      <c r="X137" s="113" t="n">
        <v>0</v>
      </c>
      <c r="Y137" s="112"/>
      <c r="Z137" s="113" t="n">
        <v>1096.2</v>
      </c>
      <c r="AA137" s="112" t="n">
        <v>3440712</v>
      </c>
      <c r="AB137" s="112" t="n">
        <v>269490</v>
      </c>
      <c r="AC137" s="113" t="n">
        <v>0</v>
      </c>
      <c r="AD137" s="113" t="n">
        <v>0</v>
      </c>
      <c r="AE137" s="112"/>
      <c r="AF137" s="113" t="n">
        <v>0</v>
      </c>
      <c r="AG137" s="113" t="n">
        <v>0</v>
      </c>
      <c r="AH137" s="112"/>
      <c r="AI137" s="113" t="n">
        <v>0</v>
      </c>
      <c r="AJ137" s="113" t="n">
        <v>0</v>
      </c>
      <c r="AK137" s="113" t="n">
        <v>0</v>
      </c>
      <c r="AL137" s="114" t="n">
        <f aca="false">G137+I137+K137+M137+O137+Q137+S137+U137+Y137+AB137+AE137+AH137</f>
        <v>389704</v>
      </c>
    </row>
    <row r="138" customFormat="false" ht="18.75" hidden="false" customHeight="false" outlineLevel="0" collapsed="false">
      <c r="A138" s="109"/>
      <c r="B138" s="117" t="n">
        <v>45</v>
      </c>
      <c r="C138" s="111" t="s">
        <v>180</v>
      </c>
      <c r="D138" s="112" t="n">
        <f aca="false">E138+X138+AA138+AD138+AG138+AJ138+AK138+AL138</f>
        <v>7579429</v>
      </c>
      <c r="E138" s="112" t="n">
        <f aca="false">F138+H138+J138+L138+N138+P138+R138+T138+V138</f>
        <v>2814325</v>
      </c>
      <c r="F138" s="113" t="n">
        <v>0</v>
      </c>
      <c r="G138" s="112"/>
      <c r="H138" s="112" t="n">
        <v>2814325</v>
      </c>
      <c r="I138" s="112" t="n">
        <v>220429</v>
      </c>
      <c r="J138" s="113" t="n">
        <v>0</v>
      </c>
      <c r="K138" s="112"/>
      <c r="L138" s="113" t="n">
        <v>0</v>
      </c>
      <c r="M138" s="112"/>
      <c r="N138" s="113" t="n">
        <v>0</v>
      </c>
      <c r="O138" s="113" t="n">
        <v>0</v>
      </c>
      <c r="P138" s="113" t="n">
        <v>0</v>
      </c>
      <c r="Q138" s="112"/>
      <c r="R138" s="113" t="n">
        <v>0</v>
      </c>
      <c r="S138" s="112"/>
      <c r="T138" s="113" t="n">
        <v>0</v>
      </c>
      <c r="U138" s="112"/>
      <c r="V138" s="113" t="n">
        <v>0</v>
      </c>
      <c r="W138" s="113" t="n">
        <v>0</v>
      </c>
      <c r="X138" s="113" t="n">
        <v>0</v>
      </c>
      <c r="Y138" s="112"/>
      <c r="Z138" s="113" t="n">
        <v>1342.75</v>
      </c>
      <c r="AA138" s="112" t="n">
        <v>4214573</v>
      </c>
      <c r="AB138" s="112" t="n">
        <v>330102</v>
      </c>
      <c r="AC138" s="113" t="n">
        <v>0</v>
      </c>
      <c r="AD138" s="113" t="n">
        <v>0</v>
      </c>
      <c r="AE138" s="112"/>
      <c r="AF138" s="113" t="n">
        <v>0</v>
      </c>
      <c r="AG138" s="113" t="n">
        <v>0</v>
      </c>
      <c r="AH138" s="112"/>
      <c r="AI138" s="113" t="n">
        <v>0</v>
      </c>
      <c r="AJ138" s="113" t="n">
        <v>0</v>
      </c>
      <c r="AK138" s="113" t="n">
        <v>0</v>
      </c>
      <c r="AL138" s="114" t="n">
        <f aca="false">G138+I138+K138+M138+O138+Q138+S138+U138+Y138+AB138+AE138+AH138</f>
        <v>550531</v>
      </c>
    </row>
    <row r="139" customFormat="false" ht="18.75" hidden="false" customHeight="false" outlineLevel="0" collapsed="false">
      <c r="A139" s="109"/>
      <c r="B139" s="110" t="n">
        <v>46</v>
      </c>
      <c r="C139" s="111" t="s">
        <v>181</v>
      </c>
      <c r="D139" s="112" t="n">
        <f aca="false">E139+X139+AA139+AD139+AG139+AJ139+AK139+AL139</f>
        <v>16137541</v>
      </c>
      <c r="E139" s="112" t="n">
        <f aca="false">F139+H139+J139+L139+N139+P139+R139+T139+V139</f>
        <v>2193395</v>
      </c>
      <c r="F139" s="113" t="n">
        <v>0</v>
      </c>
      <c r="G139" s="112"/>
      <c r="H139" s="112" t="n">
        <v>2193395</v>
      </c>
      <c r="I139" s="112" t="n">
        <v>171795</v>
      </c>
      <c r="J139" s="113" t="n">
        <v>0</v>
      </c>
      <c r="K139" s="112"/>
      <c r="L139" s="113" t="n">
        <v>0</v>
      </c>
      <c r="M139" s="112"/>
      <c r="N139" s="113" t="n">
        <v>0</v>
      </c>
      <c r="O139" s="112"/>
      <c r="P139" s="113" t="n">
        <v>0</v>
      </c>
      <c r="Q139" s="112"/>
      <c r="R139" s="113" t="n">
        <v>0</v>
      </c>
      <c r="S139" s="112"/>
      <c r="T139" s="113" t="n">
        <v>0</v>
      </c>
      <c r="U139" s="112"/>
      <c r="V139" s="113" t="n">
        <v>0</v>
      </c>
      <c r="W139" s="113" t="n">
        <v>0</v>
      </c>
      <c r="X139" s="113" t="n">
        <v>0</v>
      </c>
      <c r="Y139" s="112"/>
      <c r="Z139" s="113" t="n">
        <v>0</v>
      </c>
      <c r="AA139" s="113" t="n">
        <v>0</v>
      </c>
      <c r="AB139" s="112"/>
      <c r="AC139" s="113" t="n">
        <v>0</v>
      </c>
      <c r="AD139" s="113" t="n">
        <v>0</v>
      </c>
      <c r="AE139" s="112"/>
      <c r="AF139" s="112" t="n">
        <v>2664.48</v>
      </c>
      <c r="AG139" s="112" t="n">
        <v>12771999</v>
      </c>
      <c r="AH139" s="112" t="n">
        <v>1000352</v>
      </c>
      <c r="AI139" s="113" t="n">
        <v>0</v>
      </c>
      <c r="AJ139" s="113" t="n">
        <v>0</v>
      </c>
      <c r="AK139" s="113" t="n">
        <v>0</v>
      </c>
      <c r="AL139" s="114" t="n">
        <f aca="false">G139+I139+K139+M139+O139+Q139+S139+U139+Y139+AB139+AE139+AH139</f>
        <v>1172147</v>
      </c>
    </row>
    <row r="140" customFormat="false" ht="18.75" hidden="false" customHeight="false" outlineLevel="0" collapsed="false">
      <c r="A140" s="109"/>
      <c r="B140" s="117" t="n">
        <v>47</v>
      </c>
      <c r="C140" s="118" t="s">
        <v>182</v>
      </c>
      <c r="D140" s="112" t="n">
        <f aca="false">E140+X140+AA140+AD140+AG140+AJ140+AK140+AL140</f>
        <v>6386358</v>
      </c>
      <c r="E140" s="113" t="n">
        <f aca="false">F140+H140+J140+L140+N140+P140+R140+T140+V140</f>
        <v>0</v>
      </c>
      <c r="F140" s="113" t="n">
        <v>0</v>
      </c>
      <c r="G140" s="112"/>
      <c r="H140" s="113" t="n">
        <v>0</v>
      </c>
      <c r="I140" s="112"/>
      <c r="J140" s="113" t="n">
        <v>0</v>
      </c>
      <c r="K140" s="112"/>
      <c r="L140" s="113" t="n">
        <v>0</v>
      </c>
      <c r="M140" s="112"/>
      <c r="N140" s="113" t="n">
        <v>0</v>
      </c>
      <c r="O140" s="112"/>
      <c r="P140" s="113" t="n">
        <v>0</v>
      </c>
      <c r="Q140" s="112"/>
      <c r="R140" s="113" t="n">
        <v>0</v>
      </c>
      <c r="S140" s="112"/>
      <c r="T140" s="113" t="n">
        <v>0</v>
      </c>
      <c r="U140" s="112"/>
      <c r="V140" s="113" t="n">
        <v>0</v>
      </c>
      <c r="W140" s="113" t="n">
        <v>0</v>
      </c>
      <c r="X140" s="113" t="n">
        <v>0</v>
      </c>
      <c r="Y140" s="112"/>
      <c r="Z140" s="113" t="n">
        <v>0</v>
      </c>
      <c r="AA140" s="113" t="n">
        <v>0</v>
      </c>
      <c r="AB140" s="112"/>
      <c r="AC140" s="113" t="n">
        <v>0</v>
      </c>
      <c r="AD140" s="113" t="n">
        <v>0</v>
      </c>
      <c r="AE140" s="112"/>
      <c r="AF140" s="112" t="n">
        <v>2400</v>
      </c>
      <c r="AG140" s="112" t="n">
        <v>5922486</v>
      </c>
      <c r="AH140" s="112" t="n">
        <v>463872</v>
      </c>
      <c r="AI140" s="113" t="n">
        <v>0</v>
      </c>
      <c r="AJ140" s="113" t="n">
        <v>0</v>
      </c>
      <c r="AK140" s="113" t="n">
        <v>0</v>
      </c>
      <c r="AL140" s="114" t="n">
        <f aca="false">G140+I140+K140+M140+O140+Q140+S140+U140+Y140+AB140+AE140+AH140</f>
        <v>463872</v>
      </c>
    </row>
    <row r="141" customFormat="false" ht="18.75" hidden="false" customHeight="false" outlineLevel="0" collapsed="false">
      <c r="A141" s="109"/>
      <c r="B141" s="117" t="n">
        <v>48</v>
      </c>
      <c r="C141" s="111" t="s">
        <v>183</v>
      </c>
      <c r="D141" s="112" t="n">
        <f aca="false">E141+X141+AA141+AD141+AG141+AJ141+AK141+AL141</f>
        <v>5345250</v>
      </c>
      <c r="E141" s="112" t="n">
        <f aca="false">F141+H141+J141+L141+N141+P141+R141+T141+V141</f>
        <v>2607040</v>
      </c>
      <c r="F141" s="112" t="n">
        <v>2607040</v>
      </c>
      <c r="G141" s="112" t="n">
        <v>204193</v>
      </c>
      <c r="H141" s="113" t="n">
        <v>0</v>
      </c>
      <c r="I141" s="112"/>
      <c r="J141" s="113" t="n">
        <v>0</v>
      </c>
      <c r="K141" s="112"/>
      <c r="L141" s="113" t="n">
        <v>0</v>
      </c>
      <c r="M141" s="112"/>
      <c r="N141" s="113" t="n">
        <v>0</v>
      </c>
      <c r="O141" s="112"/>
      <c r="P141" s="113" t="n">
        <v>0</v>
      </c>
      <c r="Q141" s="112"/>
      <c r="R141" s="113" t="n">
        <v>0</v>
      </c>
      <c r="S141" s="112"/>
      <c r="T141" s="113" t="n">
        <v>0</v>
      </c>
      <c r="U141" s="112"/>
      <c r="V141" s="113" t="n">
        <v>0</v>
      </c>
      <c r="W141" s="113" t="n">
        <v>0</v>
      </c>
      <c r="X141" s="113" t="n">
        <v>0</v>
      </c>
      <c r="Y141" s="112"/>
      <c r="Z141" s="113" t="n">
        <v>932.6</v>
      </c>
      <c r="AA141" s="112" t="n">
        <v>2349959</v>
      </c>
      <c r="AB141" s="112" t="n">
        <v>184058</v>
      </c>
      <c r="AC141" s="113" t="n">
        <v>0</v>
      </c>
      <c r="AD141" s="113" t="n">
        <v>0</v>
      </c>
      <c r="AE141" s="113" t="n">
        <v>0</v>
      </c>
      <c r="AF141" s="113" t="n">
        <v>0</v>
      </c>
      <c r="AG141" s="113" t="n">
        <v>0</v>
      </c>
      <c r="AH141" s="112"/>
      <c r="AI141" s="113" t="n">
        <v>0</v>
      </c>
      <c r="AJ141" s="113" t="n">
        <v>0</v>
      </c>
      <c r="AK141" s="113" t="n">
        <v>0</v>
      </c>
      <c r="AL141" s="114" t="n">
        <f aca="false">G141+I141+K141+M141+O141+Q141+S141+U141+Y141+AB141+AE141+AH141</f>
        <v>388251</v>
      </c>
    </row>
    <row r="142" customFormat="false" ht="18.75" hidden="false" customHeight="false" outlineLevel="0" collapsed="false">
      <c r="A142" s="109"/>
      <c r="B142" s="110" t="n">
        <v>49</v>
      </c>
      <c r="C142" s="111" t="s">
        <v>184</v>
      </c>
      <c r="D142" s="112" t="n">
        <f aca="false">E142+X142+AA142+AD142+AG142+AJ142+AK142+AL142</f>
        <v>3334889</v>
      </c>
      <c r="E142" s="112" t="n">
        <f aca="false">F142+H142+J142+L142+N142+P142+R142+T142+V142</f>
        <v>595345</v>
      </c>
      <c r="F142" s="112" t="n">
        <v>595345</v>
      </c>
      <c r="G142" s="112" t="n">
        <v>46630</v>
      </c>
      <c r="H142" s="113" t="n">
        <v>0</v>
      </c>
      <c r="I142" s="112"/>
      <c r="J142" s="113" t="n">
        <v>0</v>
      </c>
      <c r="K142" s="112"/>
      <c r="L142" s="113" t="n">
        <v>0</v>
      </c>
      <c r="M142" s="112"/>
      <c r="N142" s="113" t="n">
        <v>0</v>
      </c>
      <c r="O142" s="112"/>
      <c r="P142" s="113" t="n">
        <v>0</v>
      </c>
      <c r="Q142" s="112"/>
      <c r="R142" s="113" t="n">
        <v>0</v>
      </c>
      <c r="S142" s="112"/>
      <c r="T142" s="113" t="n">
        <v>0</v>
      </c>
      <c r="U142" s="112"/>
      <c r="V142" s="113" t="n">
        <v>0</v>
      </c>
      <c r="W142" s="113" t="n">
        <v>0</v>
      </c>
      <c r="X142" s="113" t="n">
        <v>0</v>
      </c>
      <c r="Y142" s="112"/>
      <c r="Z142" s="113" t="n">
        <v>0</v>
      </c>
      <c r="AA142" s="113" t="n">
        <v>0</v>
      </c>
      <c r="AB142" s="112"/>
      <c r="AC142" s="113" t="n">
        <v>0</v>
      </c>
      <c r="AD142" s="113" t="n">
        <v>0</v>
      </c>
      <c r="AE142" s="112"/>
      <c r="AF142" s="112" t="n">
        <v>1012</v>
      </c>
      <c r="AG142" s="112" t="n">
        <v>2497315</v>
      </c>
      <c r="AH142" s="112" t="n">
        <v>195599</v>
      </c>
      <c r="AI142" s="113" t="n">
        <v>0</v>
      </c>
      <c r="AJ142" s="113" t="n">
        <v>0</v>
      </c>
      <c r="AK142" s="113" t="n">
        <v>0</v>
      </c>
      <c r="AL142" s="114" t="n">
        <f aca="false">G142+I142+K142+M142+O142+Q142+S142+U142+Y142+AB142+AE142+AH142</f>
        <v>242229</v>
      </c>
    </row>
    <row r="143" customFormat="false" ht="18.75" hidden="false" customHeight="false" outlineLevel="0" collapsed="false">
      <c r="A143" s="109"/>
      <c r="B143" s="117" t="n">
        <v>50</v>
      </c>
      <c r="C143" s="111" t="s">
        <v>185</v>
      </c>
      <c r="D143" s="112" t="n">
        <f aca="false">E143+X143+AA143+AD143+AG143+AJ143+AK143+AL143</f>
        <v>3753928</v>
      </c>
      <c r="E143" s="113" t="n">
        <f aca="false">F143+H143+J143+L143+N143+P143+R143+T143+V143</f>
        <v>0</v>
      </c>
      <c r="F143" s="113" t="n">
        <v>0</v>
      </c>
      <c r="G143" s="112"/>
      <c r="H143" s="113" t="n">
        <v>0</v>
      </c>
      <c r="I143" s="112"/>
      <c r="J143" s="113" t="n">
        <v>0</v>
      </c>
      <c r="K143" s="112"/>
      <c r="L143" s="113" t="n">
        <v>0</v>
      </c>
      <c r="M143" s="112"/>
      <c r="N143" s="113" t="n">
        <v>0</v>
      </c>
      <c r="O143" s="112"/>
      <c r="P143" s="113" t="n">
        <v>0</v>
      </c>
      <c r="Q143" s="112"/>
      <c r="R143" s="113" t="n">
        <v>0</v>
      </c>
      <c r="S143" s="112"/>
      <c r="T143" s="113" t="n">
        <v>0</v>
      </c>
      <c r="U143" s="112"/>
      <c r="V143" s="113" t="n">
        <v>0</v>
      </c>
      <c r="W143" s="113" t="n">
        <v>0</v>
      </c>
      <c r="X143" s="113" t="n">
        <v>0</v>
      </c>
      <c r="Y143" s="112"/>
      <c r="Z143" s="113" t="n">
        <v>0</v>
      </c>
      <c r="AA143" s="113" t="n">
        <v>0</v>
      </c>
      <c r="AB143" s="112"/>
      <c r="AC143" s="113" t="n">
        <v>0</v>
      </c>
      <c r="AD143" s="113" t="n">
        <v>0</v>
      </c>
      <c r="AE143" s="112"/>
      <c r="AF143" s="112" t="n">
        <v>1410.73</v>
      </c>
      <c r="AG143" s="112" t="n">
        <v>3481262</v>
      </c>
      <c r="AH143" s="112" t="n">
        <v>272666</v>
      </c>
      <c r="AI143" s="113" t="n">
        <v>0</v>
      </c>
      <c r="AJ143" s="113" t="n">
        <v>0</v>
      </c>
      <c r="AK143" s="113" t="n">
        <v>0</v>
      </c>
      <c r="AL143" s="114" t="n">
        <f aca="false">G143+I143+K143+M143+O143+Q143+S143+U143+Y143+AB143+AE143+AH143</f>
        <v>272666</v>
      </c>
    </row>
    <row r="144" customFormat="false" ht="18.75" hidden="false" customHeight="false" outlineLevel="0" collapsed="false">
      <c r="A144" s="109"/>
      <c r="B144" s="117" t="n">
        <v>51</v>
      </c>
      <c r="C144" s="111" t="s">
        <v>186</v>
      </c>
      <c r="D144" s="112" t="n">
        <f aca="false">E144+X144+AA144+AD144+AG144+AJ144+AK144+AL144</f>
        <v>1964050</v>
      </c>
      <c r="E144" s="112" t="n">
        <f aca="false">F144+H144+J144+L144+N144+P144+R144+T144+V144</f>
        <v>390273</v>
      </c>
      <c r="F144" s="113" t="n">
        <v>0</v>
      </c>
      <c r="G144" s="112"/>
      <c r="H144" s="113" t="n">
        <v>0</v>
      </c>
      <c r="I144" s="112"/>
      <c r="J144" s="113" t="n">
        <v>0</v>
      </c>
      <c r="K144" s="112"/>
      <c r="L144" s="112" t="n">
        <v>390273</v>
      </c>
      <c r="M144" s="112" t="n">
        <v>30568</v>
      </c>
      <c r="N144" s="113" t="n">
        <v>0</v>
      </c>
      <c r="O144" s="112"/>
      <c r="P144" s="113" t="n">
        <v>0</v>
      </c>
      <c r="Q144" s="112"/>
      <c r="R144" s="113" t="n">
        <v>0</v>
      </c>
      <c r="S144" s="112"/>
      <c r="T144" s="113" t="n">
        <v>0</v>
      </c>
      <c r="U144" s="112"/>
      <c r="V144" s="113" t="n">
        <v>0</v>
      </c>
      <c r="W144" s="113" t="n">
        <v>0</v>
      </c>
      <c r="X144" s="113" t="n">
        <v>0</v>
      </c>
      <c r="Y144" s="112"/>
      <c r="Z144" s="113" t="n">
        <v>455.95</v>
      </c>
      <c r="AA144" s="112" t="n">
        <v>1431118</v>
      </c>
      <c r="AB144" s="112" t="n">
        <v>112091</v>
      </c>
      <c r="AC144" s="113" t="n">
        <v>0</v>
      </c>
      <c r="AD144" s="113" t="n">
        <v>0</v>
      </c>
      <c r="AE144" s="113" t="n">
        <v>0</v>
      </c>
      <c r="AF144" s="113" t="n">
        <v>0</v>
      </c>
      <c r="AG144" s="113" t="n">
        <v>0</v>
      </c>
      <c r="AH144" s="112"/>
      <c r="AI144" s="113" t="n">
        <v>0</v>
      </c>
      <c r="AJ144" s="113" t="n">
        <v>0</v>
      </c>
      <c r="AK144" s="113" t="n">
        <v>0</v>
      </c>
      <c r="AL144" s="114" t="n">
        <f aca="false">G144+I144+K144+M144+O144+Q144+S144+U144+Y144+AB144+AE144+AH144</f>
        <v>142659</v>
      </c>
    </row>
    <row r="145" customFormat="false" ht="18.75" hidden="false" customHeight="false" outlineLevel="0" collapsed="false">
      <c r="A145" s="109"/>
      <c r="B145" s="110" t="n">
        <v>52</v>
      </c>
      <c r="C145" s="111" t="s">
        <v>187</v>
      </c>
      <c r="D145" s="112" t="n">
        <f aca="false">E145+X145+AA145+AD145+AG145+AJ145+AK145+AL145</f>
        <v>8165424</v>
      </c>
      <c r="E145" s="112" t="n">
        <f aca="false">F145+H145+J145+L145+N145+P145+R145+T145+V145</f>
        <v>2405947</v>
      </c>
      <c r="F145" s="112" t="n">
        <v>2388130</v>
      </c>
      <c r="G145" s="112" t="n">
        <v>187048</v>
      </c>
      <c r="H145" s="113" t="n">
        <v>0</v>
      </c>
      <c r="I145" s="112"/>
      <c r="J145" s="113" t="n">
        <v>0</v>
      </c>
      <c r="K145" s="112"/>
      <c r="L145" s="113" t="n">
        <v>0</v>
      </c>
      <c r="M145" s="112"/>
      <c r="N145" s="113" t="n">
        <v>0</v>
      </c>
      <c r="O145" s="112"/>
      <c r="P145" s="113" t="n">
        <v>0</v>
      </c>
      <c r="Q145" s="112"/>
      <c r="R145" s="113" t="n">
        <v>0</v>
      </c>
      <c r="S145" s="112"/>
      <c r="T145" s="112" t="n">
        <v>17817</v>
      </c>
      <c r="U145" s="112" t="n">
        <v>1396</v>
      </c>
      <c r="V145" s="113" t="n">
        <v>0</v>
      </c>
      <c r="W145" s="113" t="n">
        <v>0</v>
      </c>
      <c r="X145" s="113" t="n">
        <v>0</v>
      </c>
      <c r="Y145" s="112"/>
      <c r="Z145" s="113" t="n">
        <v>0</v>
      </c>
      <c r="AA145" s="113" t="n">
        <v>0</v>
      </c>
      <c r="AB145" s="112"/>
      <c r="AC145" s="113" t="n">
        <v>0</v>
      </c>
      <c r="AD145" s="113" t="n">
        <v>0</v>
      </c>
      <c r="AE145" s="112"/>
      <c r="AF145" s="112" t="n">
        <v>2093.6</v>
      </c>
      <c r="AG145" s="112" t="n">
        <v>5166382</v>
      </c>
      <c r="AH145" s="112" t="n">
        <v>404651</v>
      </c>
      <c r="AI145" s="113" t="n">
        <v>0</v>
      </c>
      <c r="AJ145" s="113" t="n">
        <v>0</v>
      </c>
      <c r="AK145" s="113" t="n">
        <v>0</v>
      </c>
      <c r="AL145" s="114" t="n">
        <f aca="false">G145+I145+K145+M145+O145+Q145+S145+U145+Y145+AB145+AE145+AH145</f>
        <v>593095</v>
      </c>
    </row>
    <row r="146" customFormat="false" ht="18.75" hidden="false" customHeight="false" outlineLevel="0" collapsed="false">
      <c r="A146" s="109"/>
      <c r="B146" s="117" t="n">
        <v>53</v>
      </c>
      <c r="C146" s="111" t="s">
        <v>188</v>
      </c>
      <c r="D146" s="112" t="n">
        <f aca="false">E146+X146+AA146+AD146+AG146+AJ146+AK146+AL146</f>
        <v>5436704</v>
      </c>
      <c r="E146" s="112" t="n">
        <f aca="false">F146+H146+J146+L146+N146+P146+R146+T146+V146</f>
        <v>5041810</v>
      </c>
      <c r="F146" s="113" t="n">
        <v>0</v>
      </c>
      <c r="G146" s="112"/>
      <c r="H146" s="112" t="n">
        <v>3631812</v>
      </c>
      <c r="I146" s="112" t="n">
        <v>284458</v>
      </c>
      <c r="J146" s="113" t="n">
        <v>0</v>
      </c>
      <c r="K146" s="112"/>
      <c r="L146" s="113" t="n">
        <v>0</v>
      </c>
      <c r="M146" s="112"/>
      <c r="N146" s="113" t="n">
        <v>0</v>
      </c>
      <c r="O146" s="112"/>
      <c r="P146" s="112" t="n">
        <v>1409998</v>
      </c>
      <c r="Q146" s="112" t="n">
        <v>110436</v>
      </c>
      <c r="R146" s="113" t="n">
        <v>0</v>
      </c>
      <c r="S146" s="113" t="n">
        <v>0</v>
      </c>
      <c r="T146" s="113" t="n">
        <v>0</v>
      </c>
      <c r="U146" s="112"/>
      <c r="V146" s="113" t="n">
        <v>0</v>
      </c>
      <c r="W146" s="113" t="n">
        <v>0</v>
      </c>
      <c r="X146" s="113" t="n">
        <v>0</v>
      </c>
      <c r="Y146" s="112"/>
      <c r="Z146" s="113" t="n">
        <v>0</v>
      </c>
      <c r="AA146" s="113" t="n">
        <v>0</v>
      </c>
      <c r="AB146" s="112"/>
      <c r="AC146" s="113" t="n">
        <v>0</v>
      </c>
      <c r="AD146" s="113" t="n">
        <v>0</v>
      </c>
      <c r="AE146" s="113" t="n">
        <v>0</v>
      </c>
      <c r="AF146" s="113" t="n">
        <v>0</v>
      </c>
      <c r="AG146" s="113" t="n">
        <v>0</v>
      </c>
      <c r="AH146" s="112"/>
      <c r="AI146" s="113" t="n">
        <v>0</v>
      </c>
      <c r="AJ146" s="113" t="n">
        <v>0</v>
      </c>
      <c r="AK146" s="113" t="n">
        <v>0</v>
      </c>
      <c r="AL146" s="114" t="n">
        <f aca="false">G146+I146+K146+M146+O146+Q146+S146+U146+Y146+AB146+AE146+AH146</f>
        <v>394894</v>
      </c>
    </row>
    <row r="147" customFormat="false" ht="18.75" hidden="false" customHeight="false" outlineLevel="0" collapsed="false">
      <c r="A147" s="109"/>
      <c r="B147" s="117" t="n">
        <v>54</v>
      </c>
      <c r="C147" s="111" t="s">
        <v>189</v>
      </c>
      <c r="D147" s="112" t="n">
        <f aca="false">E147+X147+AA147+AD147+AG147+AJ147+AK147+AL147</f>
        <v>15288517</v>
      </c>
      <c r="E147" s="112" t="n">
        <f aca="false">F147+H147+J147+L147+N147+P147+R147+T147+V147</f>
        <v>3013105</v>
      </c>
      <c r="F147" s="113" t="n">
        <v>0</v>
      </c>
      <c r="G147" s="112"/>
      <c r="H147" s="112" t="n">
        <v>3013105</v>
      </c>
      <c r="I147" s="112" t="n">
        <v>235998</v>
      </c>
      <c r="J147" s="113" t="n">
        <v>0</v>
      </c>
      <c r="K147" s="112"/>
      <c r="L147" s="113" t="n">
        <v>0</v>
      </c>
      <c r="M147" s="112"/>
      <c r="N147" s="113" t="n">
        <v>0</v>
      </c>
      <c r="O147" s="113" t="n">
        <v>0</v>
      </c>
      <c r="P147" s="113" t="n">
        <v>0</v>
      </c>
      <c r="Q147" s="112"/>
      <c r="R147" s="113" t="n">
        <v>0</v>
      </c>
      <c r="S147" s="112"/>
      <c r="T147" s="113" t="n">
        <v>0</v>
      </c>
      <c r="U147" s="112"/>
      <c r="V147" s="113" t="n">
        <v>0</v>
      </c>
      <c r="W147" s="113" t="n">
        <v>0</v>
      </c>
      <c r="X147" s="113" t="n">
        <v>0</v>
      </c>
      <c r="Y147" s="112"/>
      <c r="Z147" s="113" t="n">
        <v>855</v>
      </c>
      <c r="AA147" s="112" t="n">
        <v>3873072</v>
      </c>
      <c r="AB147" s="112" t="n">
        <v>303354</v>
      </c>
      <c r="AC147" s="113" t="n">
        <v>0</v>
      </c>
      <c r="AD147" s="113" t="n">
        <v>0</v>
      </c>
      <c r="AE147" s="112"/>
      <c r="AF147" s="112" t="n">
        <v>1521.22</v>
      </c>
      <c r="AG147" s="112" t="n">
        <v>7291861</v>
      </c>
      <c r="AH147" s="112" t="n">
        <v>571127</v>
      </c>
      <c r="AI147" s="113" t="n">
        <v>0</v>
      </c>
      <c r="AJ147" s="113" t="n">
        <v>0</v>
      </c>
      <c r="AK147" s="113" t="n">
        <v>0</v>
      </c>
      <c r="AL147" s="114" t="n">
        <f aca="false">G147+I147+K147+M147+O147+Q147+S147+U147+Y147+AB147+AE147+AH147</f>
        <v>1110479</v>
      </c>
    </row>
    <row r="148" customFormat="false" ht="18.75" hidden="false" customHeight="false" outlineLevel="0" collapsed="false">
      <c r="A148" s="109"/>
      <c r="B148" s="110" t="n">
        <v>55</v>
      </c>
      <c r="C148" s="111" t="s">
        <v>190</v>
      </c>
      <c r="D148" s="112" t="n">
        <f aca="false">E148+X148+AA148+AD148+AG148+AJ148+AK148+AL148</f>
        <v>1834028</v>
      </c>
      <c r="E148" s="112" t="n">
        <f aca="false">F148+H148+J148+L148+N148+P148+R148+T148+V148</f>
        <v>1700813</v>
      </c>
      <c r="F148" s="113" t="n">
        <v>0</v>
      </c>
      <c r="G148" s="112"/>
      <c r="H148" s="113" t="n">
        <v>0</v>
      </c>
      <c r="I148" s="112"/>
      <c r="J148" s="113" t="n">
        <v>0</v>
      </c>
      <c r="K148" s="112"/>
      <c r="L148" s="113" t="n">
        <v>0</v>
      </c>
      <c r="M148" s="112"/>
      <c r="N148" s="112" t="n">
        <v>1041951</v>
      </c>
      <c r="O148" s="112" t="n">
        <v>81610</v>
      </c>
      <c r="P148" s="112" t="n">
        <v>658862</v>
      </c>
      <c r="Q148" s="112" t="n">
        <v>51605</v>
      </c>
      <c r="R148" s="113" t="n">
        <v>0</v>
      </c>
      <c r="S148" s="112"/>
      <c r="T148" s="113" t="n">
        <v>0</v>
      </c>
      <c r="U148" s="112"/>
      <c r="V148" s="113" t="n">
        <v>0</v>
      </c>
      <c r="W148" s="113" t="n">
        <v>0</v>
      </c>
      <c r="X148" s="113" t="n">
        <v>0</v>
      </c>
      <c r="Y148" s="112"/>
      <c r="Z148" s="113" t="n">
        <v>0</v>
      </c>
      <c r="AA148" s="113" t="n">
        <v>0</v>
      </c>
      <c r="AB148" s="112"/>
      <c r="AC148" s="113" t="n">
        <v>0</v>
      </c>
      <c r="AD148" s="113" t="n">
        <v>0</v>
      </c>
      <c r="AE148" s="112"/>
      <c r="AF148" s="113" t="n">
        <v>0</v>
      </c>
      <c r="AG148" s="113" t="n">
        <v>0</v>
      </c>
      <c r="AH148" s="112"/>
      <c r="AI148" s="113" t="n">
        <v>0</v>
      </c>
      <c r="AJ148" s="113" t="n">
        <v>0</v>
      </c>
      <c r="AK148" s="113" t="n">
        <v>0</v>
      </c>
      <c r="AL148" s="114" t="n">
        <f aca="false">G148+I148+K148+M148+O148+Q148+S148+U148+Y148+AB148+AE148+AH148</f>
        <v>133215</v>
      </c>
    </row>
    <row r="149" customFormat="false" ht="18.75" hidden="false" customHeight="false" outlineLevel="0" collapsed="false">
      <c r="A149" s="109"/>
      <c r="B149" s="117" t="n">
        <v>56</v>
      </c>
      <c r="C149" s="111" t="s">
        <v>191</v>
      </c>
      <c r="D149" s="112" t="n">
        <f aca="false">E149+X149+AA149+AD149+AG149+AJ149+AK149+AL149</f>
        <v>1702263</v>
      </c>
      <c r="E149" s="112" t="n">
        <f aca="false">F149+H149+J149+L149+N149+P149+R149+T149+V149</f>
        <v>294960</v>
      </c>
      <c r="F149" s="112" t="n">
        <v>294960</v>
      </c>
      <c r="G149" s="112" t="n">
        <v>23102</v>
      </c>
      <c r="H149" s="113" t="n">
        <v>0</v>
      </c>
      <c r="I149" s="112"/>
      <c r="J149" s="113" t="n">
        <v>0</v>
      </c>
      <c r="K149" s="112"/>
      <c r="L149" s="113" t="n">
        <v>0</v>
      </c>
      <c r="M149" s="113" t="n">
        <v>0</v>
      </c>
      <c r="N149" s="113" t="n">
        <v>0</v>
      </c>
      <c r="O149" s="112"/>
      <c r="P149" s="113" t="n">
        <v>0</v>
      </c>
      <c r="Q149" s="112"/>
      <c r="R149" s="113" t="n">
        <v>0</v>
      </c>
      <c r="S149" s="112"/>
      <c r="T149" s="113" t="n">
        <v>0</v>
      </c>
      <c r="U149" s="112"/>
      <c r="V149" s="113" t="n">
        <v>0</v>
      </c>
      <c r="W149" s="113" t="n">
        <v>0</v>
      </c>
      <c r="X149" s="113" t="n">
        <v>0</v>
      </c>
      <c r="Y149" s="112"/>
      <c r="Z149" s="113" t="n">
        <v>408.97</v>
      </c>
      <c r="AA149" s="112" t="n">
        <v>1283660</v>
      </c>
      <c r="AB149" s="112" t="n">
        <v>100541</v>
      </c>
      <c r="AC149" s="113" t="n">
        <v>0</v>
      </c>
      <c r="AD149" s="113" t="n">
        <v>0</v>
      </c>
      <c r="AE149" s="112"/>
      <c r="AF149" s="113" t="n">
        <v>0</v>
      </c>
      <c r="AG149" s="113" t="n">
        <v>0</v>
      </c>
      <c r="AH149" s="112"/>
      <c r="AI149" s="113" t="n">
        <v>0</v>
      </c>
      <c r="AJ149" s="113" t="n">
        <v>0</v>
      </c>
      <c r="AK149" s="113" t="n">
        <v>0</v>
      </c>
      <c r="AL149" s="114" t="n">
        <f aca="false">G149+I149+K149+M149+O149+Q149+S149+U149+Y149+AB149+AE149+AH149</f>
        <v>123643</v>
      </c>
    </row>
    <row r="150" customFormat="false" ht="18.75" hidden="false" customHeight="false" outlineLevel="0" collapsed="false">
      <c r="A150" s="109"/>
      <c r="B150" s="35" t="s">
        <v>192</v>
      </c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</row>
    <row r="151" customFormat="false" ht="18.75" hidden="false" customHeight="false" outlineLevel="0" collapsed="false">
      <c r="A151" s="109"/>
      <c r="B151" s="35" t="s">
        <v>534</v>
      </c>
      <c r="C151" s="35"/>
      <c r="D151" s="126" t="n">
        <f aca="false">SUM(D152:D172)</f>
        <v>275527858</v>
      </c>
      <c r="E151" s="126" t="n">
        <f aca="false">SUM(E152:E172)</f>
        <v>52529841</v>
      </c>
      <c r="F151" s="126" t="n">
        <f aca="false">SUM(F152:F172)</f>
        <v>10276646</v>
      </c>
      <c r="G151" s="126" t="n">
        <f aca="false">SUM(G152:G172)</f>
        <v>804908</v>
      </c>
      <c r="H151" s="126" t="n">
        <f aca="false">SUM(H152:H172)</f>
        <v>19380639</v>
      </c>
      <c r="I151" s="126" t="n">
        <f aca="false">SUM(I152:I172)</f>
        <v>1517967</v>
      </c>
      <c r="J151" s="127" t="n">
        <f aca="false">SUM(J152:J172)</f>
        <v>0</v>
      </c>
      <c r="K151" s="126" t="n">
        <f aca="false">SUM(K152:K172)</f>
        <v>0</v>
      </c>
      <c r="L151" s="126" t="n">
        <f aca="false">SUM(L152:L172)</f>
        <v>4930265</v>
      </c>
      <c r="M151" s="126" t="n">
        <f aca="false">SUM(M152:M172)</f>
        <v>386157</v>
      </c>
      <c r="N151" s="126" t="n">
        <f aca="false">SUM(N152:N172)</f>
        <v>7255101</v>
      </c>
      <c r="O151" s="126" t="n">
        <f aca="false">SUM(O152:O172)</f>
        <v>568247</v>
      </c>
      <c r="P151" s="126" t="n">
        <f aca="false">SUM(P152:P172)</f>
        <v>9690559</v>
      </c>
      <c r="Q151" s="126" t="n">
        <f aca="false">SUM(Q152:Q172)</f>
        <v>759002</v>
      </c>
      <c r="R151" s="127" t="n">
        <f aca="false">SUM(R152:R172)</f>
        <v>0</v>
      </c>
      <c r="S151" s="126" t="n">
        <f aca="false">SUM(S152:S172)</f>
        <v>0</v>
      </c>
      <c r="T151" s="126" t="n">
        <f aca="false">SUM(T152:T172)</f>
        <v>996631</v>
      </c>
      <c r="U151" s="126" t="n">
        <f aca="false">SUM(U152:U172)</f>
        <v>78058</v>
      </c>
      <c r="V151" s="127" t="n">
        <f aca="false">SUM(V152:V172)</f>
        <v>0</v>
      </c>
      <c r="W151" s="127" t="n">
        <f aca="false">SUM(W152:W172)</f>
        <v>0</v>
      </c>
      <c r="X151" s="127" t="n">
        <f aca="false">SUM(X152:X172)</f>
        <v>0</v>
      </c>
      <c r="Y151" s="126" t="n">
        <f aca="false">SUM(Y152:Y172)</f>
        <v>0</v>
      </c>
      <c r="Z151" s="126" t="n">
        <f aca="false">SUM(Z152:Z172)</f>
        <v>5628.56</v>
      </c>
      <c r="AA151" s="126" t="n">
        <f aca="false">SUM(AA152:AA172)</f>
        <v>19365609</v>
      </c>
      <c r="AB151" s="126" t="n">
        <f aca="false">SUM(AB152:AB172)</f>
        <v>1516790</v>
      </c>
      <c r="AC151" s="127" t="n">
        <f aca="false">SUM(AC152:AC172)</f>
        <v>0</v>
      </c>
      <c r="AD151" s="127" t="n">
        <f aca="false">SUM(AD152:AD172)</f>
        <v>0</v>
      </c>
      <c r="AE151" s="126" t="n">
        <f aca="false">SUM(AE152:AE172)</f>
        <v>0</v>
      </c>
      <c r="AF151" s="126" t="n">
        <f aca="false">SUM(AF152:AF172)</f>
        <v>43130.18</v>
      </c>
      <c r="AG151" s="126" t="n">
        <f aca="false">SUM(AG152:AG172)</f>
        <v>183619491</v>
      </c>
      <c r="AH151" s="126" t="n">
        <f aca="false">SUM(AH152:AH172)</f>
        <v>14381788</v>
      </c>
      <c r="AI151" s="127" t="n">
        <f aca="false">SUM(AI152:AI172)</f>
        <v>0</v>
      </c>
      <c r="AJ151" s="127" t="n">
        <f aca="false">SUM(AJ152:AJ172)</f>
        <v>0</v>
      </c>
      <c r="AK151" s="127" t="n">
        <f aca="false">SUM(AK152:AK172)</f>
        <v>0</v>
      </c>
      <c r="AL151" s="129" t="n">
        <f aca="false">SUM(AL152:AL172)</f>
        <v>20012917</v>
      </c>
    </row>
    <row r="152" customFormat="false" ht="18.75" hidden="false" customHeight="false" outlineLevel="0" collapsed="false">
      <c r="A152" s="109"/>
      <c r="B152" s="117" t="n">
        <v>1</v>
      </c>
      <c r="C152" s="120" t="s">
        <v>193</v>
      </c>
      <c r="D152" s="112" t="n">
        <f aca="false">E152+X152+AA152+AD152+AG152+AJ152+AK152+AL152</f>
        <v>30227553</v>
      </c>
      <c r="E152" s="113" t="n">
        <f aca="false">F152+H152+J152+L152+N152+P152+R152+T152+V152</f>
        <v>0</v>
      </c>
      <c r="F152" s="113" t="n">
        <v>0</v>
      </c>
      <c r="G152" s="117"/>
      <c r="H152" s="113" t="n">
        <v>0</v>
      </c>
      <c r="I152" s="113" t="n">
        <v>0</v>
      </c>
      <c r="J152" s="113" t="n">
        <v>0</v>
      </c>
      <c r="K152" s="113" t="n">
        <v>0</v>
      </c>
      <c r="L152" s="113" t="n">
        <v>0</v>
      </c>
      <c r="M152" s="117"/>
      <c r="N152" s="113" t="n">
        <v>0</v>
      </c>
      <c r="O152" s="113" t="n">
        <v>0</v>
      </c>
      <c r="P152" s="113" t="n">
        <v>0</v>
      </c>
      <c r="Q152" s="113" t="n">
        <v>0</v>
      </c>
      <c r="R152" s="113" t="n">
        <v>0</v>
      </c>
      <c r="S152" s="113" t="n">
        <v>0</v>
      </c>
      <c r="T152" s="113" t="n">
        <v>0</v>
      </c>
      <c r="U152" s="113" t="n">
        <v>0</v>
      </c>
      <c r="V152" s="113" t="n">
        <v>0</v>
      </c>
      <c r="W152" s="113" t="n">
        <v>0</v>
      </c>
      <c r="X152" s="113" t="n">
        <v>0</v>
      </c>
      <c r="Y152" s="113" t="n">
        <v>0</v>
      </c>
      <c r="Z152" s="113" t="n">
        <v>0</v>
      </c>
      <c r="AA152" s="113" t="n">
        <v>0</v>
      </c>
      <c r="AB152" s="113" t="n">
        <v>0</v>
      </c>
      <c r="AC152" s="113" t="n">
        <v>0</v>
      </c>
      <c r="AD152" s="113" t="n">
        <v>0</v>
      </c>
      <c r="AE152" s="117"/>
      <c r="AF152" s="117" t="n">
        <v>5848</v>
      </c>
      <c r="AG152" s="117" t="n">
        <v>28031980</v>
      </c>
      <c r="AH152" s="117" t="n">
        <v>2195573</v>
      </c>
      <c r="AI152" s="113" t="n">
        <v>0</v>
      </c>
      <c r="AJ152" s="113" t="n">
        <v>0</v>
      </c>
      <c r="AK152" s="113" t="n">
        <v>0</v>
      </c>
      <c r="AL152" s="117" t="n">
        <f aca="false">G152+I152+K152+M152+O152+Q152+S152+U152+Y152+AB152+AE152+AH152</f>
        <v>2195573</v>
      </c>
    </row>
    <row r="153" customFormat="false" ht="18.75" hidden="false" customHeight="false" outlineLevel="0" collapsed="false">
      <c r="A153" s="109"/>
      <c r="B153" s="117" t="n">
        <v>2</v>
      </c>
      <c r="C153" s="120" t="s">
        <v>195</v>
      </c>
      <c r="D153" s="112" t="n">
        <f aca="false">E153+X153+AA153+AD153+AG153+AJ153+AK153+AL153</f>
        <v>3430773</v>
      </c>
      <c r="E153" s="113" t="n">
        <f aca="false">F153+H153+J153+L153+N153+P153+R153+T153+V153</f>
        <v>0</v>
      </c>
      <c r="F153" s="113" t="n">
        <v>0</v>
      </c>
      <c r="G153" s="117"/>
      <c r="H153" s="113" t="n">
        <v>0</v>
      </c>
      <c r="I153" s="113" t="n">
        <v>0</v>
      </c>
      <c r="J153" s="113" t="n">
        <v>0</v>
      </c>
      <c r="K153" s="113" t="n">
        <v>0</v>
      </c>
      <c r="L153" s="113" t="n">
        <v>0</v>
      </c>
      <c r="M153" s="117"/>
      <c r="N153" s="113" t="n">
        <v>0</v>
      </c>
      <c r="O153" s="113" t="n">
        <v>0</v>
      </c>
      <c r="P153" s="113" t="n">
        <v>0</v>
      </c>
      <c r="Q153" s="113" t="n">
        <v>0</v>
      </c>
      <c r="R153" s="113" t="n">
        <v>0</v>
      </c>
      <c r="S153" s="113" t="n">
        <v>0</v>
      </c>
      <c r="T153" s="113" t="n">
        <v>0</v>
      </c>
      <c r="U153" s="113" t="n">
        <v>0</v>
      </c>
      <c r="V153" s="113" t="n">
        <v>0</v>
      </c>
      <c r="W153" s="113" t="n">
        <v>0</v>
      </c>
      <c r="X153" s="113" t="n">
        <v>0</v>
      </c>
      <c r="Y153" s="117"/>
      <c r="Z153" s="117" t="n">
        <v>860</v>
      </c>
      <c r="AA153" s="117" t="n">
        <v>3181579</v>
      </c>
      <c r="AB153" s="117" t="n">
        <v>249194</v>
      </c>
      <c r="AC153" s="113" t="n">
        <v>0</v>
      </c>
      <c r="AD153" s="113" t="n">
        <v>0</v>
      </c>
      <c r="AE153" s="113" t="n">
        <v>0</v>
      </c>
      <c r="AF153" s="113" t="n">
        <v>0</v>
      </c>
      <c r="AG153" s="113" t="n">
        <v>0</v>
      </c>
      <c r="AH153" s="113" t="n">
        <v>0</v>
      </c>
      <c r="AI153" s="113" t="n">
        <v>0</v>
      </c>
      <c r="AJ153" s="113" t="n">
        <v>0</v>
      </c>
      <c r="AK153" s="113" t="n">
        <v>0</v>
      </c>
      <c r="AL153" s="117" t="n">
        <f aca="false">G153+I153+K153+M153+O153+Q153+S153+U153+Y153+AB153+AE153+AH153</f>
        <v>249194</v>
      </c>
    </row>
    <row r="154" customFormat="false" ht="18.75" hidden="false" customHeight="false" outlineLevel="0" collapsed="false">
      <c r="A154" s="109"/>
      <c r="B154" s="117" t="n">
        <v>3</v>
      </c>
      <c r="C154" s="120" t="s">
        <v>196</v>
      </c>
      <c r="D154" s="112" t="n">
        <f aca="false">E154+X154+AA154+AD154+AG154+AJ154+AK154+AL154</f>
        <v>36905734</v>
      </c>
      <c r="E154" s="113" t="n">
        <f aca="false">F154+H154+J154+L154+N154+P154+R154+T154+V154</f>
        <v>0</v>
      </c>
      <c r="F154" s="113" t="n">
        <v>0</v>
      </c>
      <c r="G154" s="117"/>
      <c r="H154" s="113" t="n">
        <v>0</v>
      </c>
      <c r="I154" s="113" t="n">
        <v>0</v>
      </c>
      <c r="J154" s="113" t="n">
        <v>0</v>
      </c>
      <c r="K154" s="113" t="n">
        <v>0</v>
      </c>
      <c r="L154" s="113" t="n">
        <v>0</v>
      </c>
      <c r="M154" s="117"/>
      <c r="N154" s="113" t="n">
        <v>0</v>
      </c>
      <c r="O154" s="113" t="n">
        <v>0</v>
      </c>
      <c r="P154" s="113" t="n">
        <v>0</v>
      </c>
      <c r="Q154" s="113" t="n">
        <v>0</v>
      </c>
      <c r="R154" s="113" t="n">
        <v>0</v>
      </c>
      <c r="S154" s="113" t="n">
        <v>0</v>
      </c>
      <c r="T154" s="113" t="n">
        <v>0</v>
      </c>
      <c r="U154" s="113" t="n">
        <v>0</v>
      </c>
      <c r="V154" s="113" t="n">
        <v>0</v>
      </c>
      <c r="W154" s="113" t="n">
        <v>0</v>
      </c>
      <c r="X154" s="113" t="n">
        <v>0</v>
      </c>
      <c r="Y154" s="117"/>
      <c r="Z154" s="113" t="n">
        <v>0</v>
      </c>
      <c r="AA154" s="113" t="n">
        <v>0</v>
      </c>
      <c r="AB154" s="113" t="n">
        <v>0</v>
      </c>
      <c r="AC154" s="113" t="n">
        <v>0</v>
      </c>
      <c r="AD154" s="113" t="n">
        <v>0</v>
      </c>
      <c r="AE154" s="117"/>
      <c r="AF154" s="117" t="n">
        <v>7140</v>
      </c>
      <c r="AG154" s="117" t="n">
        <v>34225092</v>
      </c>
      <c r="AH154" s="117" t="n">
        <v>2680642</v>
      </c>
      <c r="AI154" s="113" t="n">
        <v>0</v>
      </c>
      <c r="AJ154" s="113" t="n">
        <v>0</v>
      </c>
      <c r="AK154" s="113" t="n">
        <v>0</v>
      </c>
      <c r="AL154" s="117" t="n">
        <f aca="false">G154+I154+K154+M154+O154+Q154+S154+U154+Y154+AB154+AE154+AH154</f>
        <v>2680642</v>
      </c>
    </row>
    <row r="155" customFormat="false" ht="18.75" hidden="false" customHeight="false" outlineLevel="0" collapsed="false">
      <c r="A155" s="109"/>
      <c r="B155" s="117" t="n">
        <v>4</v>
      </c>
      <c r="C155" s="120" t="s">
        <v>197</v>
      </c>
      <c r="D155" s="112" t="n">
        <f aca="false">E155+X155+AA155+AD155+AG155+AJ155+AK155+AL155</f>
        <v>14681142</v>
      </c>
      <c r="E155" s="113" t="n">
        <f aca="false">F155+H155+J155+L155+N155+P155+R155+T155+V155</f>
        <v>0</v>
      </c>
      <c r="F155" s="113" t="n">
        <v>0</v>
      </c>
      <c r="G155" s="117"/>
      <c r="H155" s="113" t="n">
        <v>0</v>
      </c>
      <c r="I155" s="113" t="n">
        <v>0</v>
      </c>
      <c r="J155" s="113" t="n">
        <v>0</v>
      </c>
      <c r="K155" s="113" t="n">
        <v>0</v>
      </c>
      <c r="L155" s="113" t="n">
        <v>0</v>
      </c>
      <c r="M155" s="117"/>
      <c r="N155" s="113" t="n">
        <v>0</v>
      </c>
      <c r="O155" s="113" t="n">
        <v>0</v>
      </c>
      <c r="P155" s="113" t="n">
        <v>0</v>
      </c>
      <c r="Q155" s="113" t="n">
        <v>0</v>
      </c>
      <c r="R155" s="113" t="n">
        <v>0</v>
      </c>
      <c r="S155" s="113" t="n">
        <v>0</v>
      </c>
      <c r="T155" s="113" t="n">
        <v>0</v>
      </c>
      <c r="U155" s="113" t="n">
        <v>0</v>
      </c>
      <c r="V155" s="113" t="n">
        <v>0</v>
      </c>
      <c r="W155" s="113" t="n">
        <v>0</v>
      </c>
      <c r="X155" s="113" t="n">
        <v>0</v>
      </c>
      <c r="Y155" s="117"/>
      <c r="Z155" s="113" t="n">
        <v>0</v>
      </c>
      <c r="AA155" s="113" t="n">
        <v>0</v>
      </c>
      <c r="AB155" s="113" t="n">
        <v>0</v>
      </c>
      <c r="AC155" s="113" t="n">
        <v>0</v>
      </c>
      <c r="AD155" s="113" t="n">
        <v>0</v>
      </c>
      <c r="AE155" s="117"/>
      <c r="AF155" s="117" t="n">
        <v>2840.3</v>
      </c>
      <c r="AG155" s="117" t="n">
        <v>13614780</v>
      </c>
      <c r="AH155" s="117" t="n">
        <v>1066362</v>
      </c>
      <c r="AI155" s="113" t="n">
        <v>0</v>
      </c>
      <c r="AJ155" s="113" t="n">
        <v>0</v>
      </c>
      <c r="AK155" s="113" t="n">
        <v>0</v>
      </c>
      <c r="AL155" s="117" t="n">
        <f aca="false">G155+I155+K155+M155+O155+Q155+S155+U155+Y155+AB155+AE155+AH155</f>
        <v>1066362</v>
      </c>
    </row>
    <row r="156" customFormat="false" ht="18.75" hidden="false" customHeight="false" outlineLevel="0" collapsed="false">
      <c r="A156" s="109"/>
      <c r="B156" s="117" t="n">
        <v>5</v>
      </c>
      <c r="C156" s="120" t="s">
        <v>198</v>
      </c>
      <c r="D156" s="112" t="n">
        <f aca="false">E156+X156+AA156+AD156+AG156+AJ156+AK156+AL156</f>
        <v>11866538</v>
      </c>
      <c r="E156" s="113" t="n">
        <f aca="false">F156+H156+J156+L156+N156+P156+R156+T156+V156</f>
        <v>0</v>
      </c>
      <c r="F156" s="113" t="n">
        <v>0</v>
      </c>
      <c r="G156" s="117"/>
      <c r="H156" s="113" t="n">
        <v>0</v>
      </c>
      <c r="I156" s="113" t="n">
        <v>0</v>
      </c>
      <c r="J156" s="113" t="n">
        <v>0</v>
      </c>
      <c r="K156" s="113" t="n">
        <v>0</v>
      </c>
      <c r="L156" s="113" t="n">
        <v>0</v>
      </c>
      <c r="M156" s="117"/>
      <c r="N156" s="113" t="n">
        <v>0</v>
      </c>
      <c r="O156" s="113" t="n">
        <v>0</v>
      </c>
      <c r="P156" s="113" t="n">
        <v>0</v>
      </c>
      <c r="Q156" s="113" t="n">
        <v>0</v>
      </c>
      <c r="R156" s="113" t="n">
        <v>0</v>
      </c>
      <c r="S156" s="113" t="n">
        <v>0</v>
      </c>
      <c r="T156" s="113" t="n">
        <v>0</v>
      </c>
      <c r="U156" s="113" t="n">
        <v>0</v>
      </c>
      <c r="V156" s="113" t="n">
        <v>0</v>
      </c>
      <c r="W156" s="113" t="n">
        <v>0</v>
      </c>
      <c r="X156" s="113" t="n">
        <v>0</v>
      </c>
      <c r="Y156" s="117"/>
      <c r="Z156" s="113" t="n">
        <v>0</v>
      </c>
      <c r="AA156" s="113" t="n">
        <v>0</v>
      </c>
      <c r="AB156" s="113" t="n">
        <v>0</v>
      </c>
      <c r="AC156" s="113" t="n">
        <v>0</v>
      </c>
      <c r="AD156" s="113" t="n">
        <v>0</v>
      </c>
      <c r="AE156" s="117"/>
      <c r="AF156" s="117" t="n">
        <v>2295.77</v>
      </c>
      <c r="AG156" s="117" t="n">
        <v>11004614</v>
      </c>
      <c r="AH156" s="117" t="n">
        <v>861924</v>
      </c>
      <c r="AI156" s="113" t="n">
        <v>0</v>
      </c>
      <c r="AJ156" s="113" t="n">
        <v>0</v>
      </c>
      <c r="AK156" s="113" t="n">
        <v>0</v>
      </c>
      <c r="AL156" s="117" t="n">
        <f aca="false">G156+I156+K156+M156+O156+Q156+S156+U156+Y156+AB156+AE156+AH156</f>
        <v>861924</v>
      </c>
    </row>
    <row r="157" customFormat="false" ht="18.75" hidden="false" customHeight="false" outlineLevel="0" collapsed="false">
      <c r="A157" s="109"/>
      <c r="B157" s="117" t="n">
        <v>6</v>
      </c>
      <c r="C157" s="120" t="s">
        <v>199</v>
      </c>
      <c r="D157" s="112" t="n">
        <f aca="false">E157+X157+AA157+AD157+AG157+AJ157+AK157+AL157</f>
        <v>4092143</v>
      </c>
      <c r="E157" s="112" t="n">
        <f aca="false">F157+H157+J157+L157+N157+P157+R157+T157+V157</f>
        <v>3794911</v>
      </c>
      <c r="F157" s="113" t="n">
        <v>0</v>
      </c>
      <c r="G157" s="117"/>
      <c r="H157" s="113" t="n">
        <v>0</v>
      </c>
      <c r="I157" s="113" t="n">
        <v>0</v>
      </c>
      <c r="J157" s="113" t="n">
        <v>0</v>
      </c>
      <c r="K157" s="113" t="n">
        <v>0</v>
      </c>
      <c r="L157" s="113" t="n">
        <v>0</v>
      </c>
      <c r="M157" s="117"/>
      <c r="N157" s="117" t="n">
        <v>2324836</v>
      </c>
      <c r="O157" s="117" t="n">
        <v>182090</v>
      </c>
      <c r="P157" s="117" t="n">
        <v>1470075</v>
      </c>
      <c r="Q157" s="117" t="n">
        <v>115142</v>
      </c>
      <c r="R157" s="113" t="n">
        <v>0</v>
      </c>
      <c r="S157" s="113" t="n">
        <v>0</v>
      </c>
      <c r="T157" s="113" t="n">
        <v>0</v>
      </c>
      <c r="U157" s="113" t="n">
        <v>0</v>
      </c>
      <c r="V157" s="113" t="n">
        <v>0</v>
      </c>
      <c r="W157" s="113" t="n">
        <v>0</v>
      </c>
      <c r="X157" s="113" t="n">
        <v>0</v>
      </c>
      <c r="Y157" s="117"/>
      <c r="Z157" s="113" t="n">
        <v>0</v>
      </c>
      <c r="AA157" s="113" t="n">
        <v>0</v>
      </c>
      <c r="AB157" s="113" t="n">
        <v>0</v>
      </c>
      <c r="AC157" s="113" t="n">
        <v>0</v>
      </c>
      <c r="AD157" s="113" t="n">
        <v>0</v>
      </c>
      <c r="AE157" s="117"/>
      <c r="AF157" s="113" t="n">
        <v>0</v>
      </c>
      <c r="AG157" s="113" t="n">
        <v>0</v>
      </c>
      <c r="AH157" s="117"/>
      <c r="AI157" s="113" t="n">
        <v>0</v>
      </c>
      <c r="AJ157" s="113" t="n">
        <v>0</v>
      </c>
      <c r="AK157" s="113" t="n">
        <v>0</v>
      </c>
      <c r="AL157" s="117" t="n">
        <f aca="false">G157+I157+K157+M157+O157+Q157+S157+U157+Y157+AB157+AE157+AH157</f>
        <v>297232</v>
      </c>
    </row>
    <row r="158" customFormat="false" ht="18.75" hidden="false" customHeight="false" outlineLevel="0" collapsed="false">
      <c r="A158" s="109"/>
      <c r="B158" s="117" t="n">
        <v>7</v>
      </c>
      <c r="C158" s="120" t="s">
        <v>200</v>
      </c>
      <c r="D158" s="112" t="n">
        <f aca="false">E158+X158+AA158+AD158+AG158+AJ158+AK158+AL158</f>
        <v>21208937</v>
      </c>
      <c r="E158" s="113" t="n">
        <f aca="false">F158+H158+J158+L158+N158+P158+R158+T158+V158</f>
        <v>0</v>
      </c>
      <c r="F158" s="113" t="n">
        <v>0</v>
      </c>
      <c r="G158" s="117"/>
      <c r="H158" s="113" t="n">
        <v>0</v>
      </c>
      <c r="I158" s="113" t="n">
        <v>0</v>
      </c>
      <c r="J158" s="113" t="n">
        <v>0</v>
      </c>
      <c r="K158" s="113" t="n">
        <v>0</v>
      </c>
      <c r="L158" s="113" t="n">
        <v>0</v>
      </c>
      <c r="M158" s="117"/>
      <c r="N158" s="113" t="n">
        <v>0</v>
      </c>
      <c r="O158" s="113" t="n">
        <v>0</v>
      </c>
      <c r="P158" s="113" t="n">
        <v>0</v>
      </c>
      <c r="Q158" s="113" t="n">
        <v>0</v>
      </c>
      <c r="R158" s="113" t="n">
        <v>0</v>
      </c>
      <c r="S158" s="113" t="n">
        <v>0</v>
      </c>
      <c r="T158" s="113" t="n">
        <v>0</v>
      </c>
      <c r="U158" s="113" t="n">
        <v>0</v>
      </c>
      <c r="V158" s="113" t="n">
        <v>0</v>
      </c>
      <c r="W158" s="113" t="n">
        <v>0</v>
      </c>
      <c r="X158" s="113" t="n">
        <v>0</v>
      </c>
      <c r="Y158" s="117"/>
      <c r="Z158" s="117" t="n">
        <v>1256.7</v>
      </c>
      <c r="AA158" s="117" t="n">
        <v>4649175</v>
      </c>
      <c r="AB158" s="117" t="n">
        <v>364141</v>
      </c>
      <c r="AC158" s="113" t="n">
        <v>0</v>
      </c>
      <c r="AD158" s="113" t="n">
        <v>0</v>
      </c>
      <c r="AE158" s="117"/>
      <c r="AF158" s="117" t="n">
        <v>3133.3</v>
      </c>
      <c r="AG158" s="117" t="n">
        <v>15019255</v>
      </c>
      <c r="AH158" s="117" t="n">
        <v>1176366</v>
      </c>
      <c r="AI158" s="113" t="n">
        <v>0</v>
      </c>
      <c r="AJ158" s="113" t="n">
        <v>0</v>
      </c>
      <c r="AK158" s="113" t="n">
        <v>0</v>
      </c>
      <c r="AL158" s="117" t="n">
        <f aca="false">G158+I158+K158+M158+O158+Q158+S158+U158+Y158+AB158+AE158+AH158</f>
        <v>1540507</v>
      </c>
    </row>
    <row r="159" customFormat="false" ht="18.75" hidden="false" customHeight="false" outlineLevel="0" collapsed="false">
      <c r="A159" s="109"/>
      <c r="B159" s="117" t="n">
        <v>8</v>
      </c>
      <c r="C159" s="120" t="s">
        <v>201</v>
      </c>
      <c r="D159" s="112" t="n">
        <f aca="false">E159+X159+AA159+AD159+AG159+AJ159+AK159+AL159</f>
        <v>4018741</v>
      </c>
      <c r="E159" s="113" t="n">
        <f aca="false">F159+H159+J159+L159+N159+P159+R159+T159+V159</f>
        <v>0</v>
      </c>
      <c r="F159" s="113" t="n">
        <v>0</v>
      </c>
      <c r="G159" s="117"/>
      <c r="H159" s="113" t="n">
        <v>0</v>
      </c>
      <c r="I159" s="113" t="n">
        <v>0</v>
      </c>
      <c r="J159" s="113" t="n">
        <v>0</v>
      </c>
      <c r="K159" s="113" t="n">
        <v>0</v>
      </c>
      <c r="L159" s="113" t="n">
        <v>0</v>
      </c>
      <c r="M159" s="117"/>
      <c r="N159" s="113" t="n">
        <v>0</v>
      </c>
      <c r="O159" s="113" t="n">
        <v>0</v>
      </c>
      <c r="P159" s="113" t="n">
        <v>0</v>
      </c>
      <c r="Q159" s="113" t="n">
        <v>0</v>
      </c>
      <c r="R159" s="113" t="n">
        <v>0</v>
      </c>
      <c r="S159" s="113" t="n">
        <v>0</v>
      </c>
      <c r="T159" s="113" t="n">
        <v>0</v>
      </c>
      <c r="U159" s="113" t="n">
        <v>0</v>
      </c>
      <c r="V159" s="113" t="n">
        <v>0</v>
      </c>
      <c r="W159" s="113" t="n">
        <v>0</v>
      </c>
      <c r="X159" s="113" t="n">
        <v>0</v>
      </c>
      <c r="Y159" s="117"/>
      <c r="Z159" s="117" t="n">
        <v>1187.36</v>
      </c>
      <c r="AA159" s="117" t="n">
        <v>3726840</v>
      </c>
      <c r="AB159" s="117" t="n">
        <v>291901</v>
      </c>
      <c r="AC159" s="113" t="n">
        <v>0</v>
      </c>
      <c r="AD159" s="113" t="n">
        <v>0</v>
      </c>
      <c r="AE159" s="117"/>
      <c r="AF159" s="113" t="n">
        <v>0</v>
      </c>
      <c r="AG159" s="113" t="n">
        <v>0</v>
      </c>
      <c r="AH159" s="117"/>
      <c r="AI159" s="113" t="n">
        <v>0</v>
      </c>
      <c r="AJ159" s="113" t="n">
        <v>0</v>
      </c>
      <c r="AK159" s="113" t="n">
        <v>0</v>
      </c>
      <c r="AL159" s="117" t="n">
        <f aca="false">G159+I159+K159+M159+O159+Q159+S159+U159+Y159+AB159+AE159+AH159</f>
        <v>291901</v>
      </c>
    </row>
    <row r="160" customFormat="false" ht="18.75" hidden="false" customHeight="false" outlineLevel="0" collapsed="false">
      <c r="A160" s="109"/>
      <c r="B160" s="117" t="n">
        <v>9</v>
      </c>
      <c r="C160" s="120" t="s">
        <v>202</v>
      </c>
      <c r="D160" s="112" t="n">
        <f aca="false">E160+X160+AA160+AD160+AG160+AJ160+AK160+AL160</f>
        <v>39573749</v>
      </c>
      <c r="E160" s="113" t="n">
        <f aca="false">F160+H160+J160+L160+N160+P160+R160+T160+V160</f>
        <v>0</v>
      </c>
      <c r="F160" s="113" t="n">
        <v>0</v>
      </c>
      <c r="G160" s="117"/>
      <c r="H160" s="113" t="n">
        <v>0</v>
      </c>
      <c r="I160" s="113" t="n">
        <v>0</v>
      </c>
      <c r="J160" s="113" t="n">
        <v>0</v>
      </c>
      <c r="K160" s="113" t="n">
        <v>0</v>
      </c>
      <c r="L160" s="113" t="n">
        <v>0</v>
      </c>
      <c r="M160" s="117"/>
      <c r="N160" s="113" t="n">
        <v>0</v>
      </c>
      <c r="O160" s="113" t="n">
        <v>0</v>
      </c>
      <c r="P160" s="113" t="n">
        <v>0</v>
      </c>
      <c r="Q160" s="113" t="n">
        <v>0</v>
      </c>
      <c r="R160" s="113" t="n">
        <v>0</v>
      </c>
      <c r="S160" s="113" t="n">
        <v>0</v>
      </c>
      <c r="T160" s="113" t="n">
        <v>0</v>
      </c>
      <c r="U160" s="113" t="n">
        <v>0</v>
      </c>
      <c r="V160" s="113" t="n">
        <v>0</v>
      </c>
      <c r="W160" s="113" t="n">
        <v>0</v>
      </c>
      <c r="X160" s="113" t="n">
        <v>0</v>
      </c>
      <c r="Y160" s="117"/>
      <c r="Z160" s="113" t="n">
        <v>0</v>
      </c>
      <c r="AA160" s="113" t="n">
        <v>0</v>
      </c>
      <c r="AB160" s="113" t="n">
        <v>0</v>
      </c>
      <c r="AC160" s="113" t="n">
        <v>0</v>
      </c>
      <c r="AD160" s="113" t="n">
        <v>0</v>
      </c>
      <c r="AE160" s="117"/>
      <c r="AF160" s="117" t="n">
        <v>7656.17</v>
      </c>
      <c r="AG160" s="117" t="n">
        <v>36699317</v>
      </c>
      <c r="AH160" s="117" t="n">
        <v>2874432</v>
      </c>
      <c r="AI160" s="113" t="n">
        <v>0</v>
      </c>
      <c r="AJ160" s="113" t="n">
        <v>0</v>
      </c>
      <c r="AK160" s="113" t="n">
        <v>0</v>
      </c>
      <c r="AL160" s="117" t="n">
        <f aca="false">G160+I160+K160+M160+O160+Q160+S160+U160+Y160+AB160+AE160+AH160</f>
        <v>2874432</v>
      </c>
    </row>
    <row r="161" customFormat="false" ht="18.75" hidden="false" customHeight="false" outlineLevel="0" collapsed="false">
      <c r="A161" s="109"/>
      <c r="B161" s="117" t="n">
        <v>10</v>
      </c>
      <c r="C161" s="120" t="s">
        <v>203</v>
      </c>
      <c r="D161" s="112" t="n">
        <f aca="false">E161+X161+AA161+AD161+AG161+AJ161+AK161+AL161</f>
        <v>15399460</v>
      </c>
      <c r="E161" s="113" t="n">
        <f aca="false">F161+H161+J161+L161+N161+P161+R161+T161+V161</f>
        <v>0</v>
      </c>
      <c r="F161" s="113" t="n">
        <v>0</v>
      </c>
      <c r="G161" s="117"/>
      <c r="H161" s="113" t="n">
        <v>0</v>
      </c>
      <c r="I161" s="113" t="n">
        <v>0</v>
      </c>
      <c r="J161" s="113" t="n">
        <v>0</v>
      </c>
      <c r="K161" s="113" t="n">
        <v>0</v>
      </c>
      <c r="L161" s="113" t="n">
        <v>0</v>
      </c>
      <c r="M161" s="117"/>
      <c r="N161" s="113" t="n">
        <v>0</v>
      </c>
      <c r="O161" s="113" t="n">
        <v>0</v>
      </c>
      <c r="P161" s="113" t="n">
        <v>0</v>
      </c>
      <c r="Q161" s="113" t="n">
        <v>0</v>
      </c>
      <c r="R161" s="113" t="n">
        <v>0</v>
      </c>
      <c r="S161" s="113" t="n">
        <v>0</v>
      </c>
      <c r="T161" s="113" t="n">
        <v>0</v>
      </c>
      <c r="U161" s="113" t="n">
        <v>0</v>
      </c>
      <c r="V161" s="113" t="n">
        <v>0</v>
      </c>
      <c r="W161" s="113" t="n">
        <v>0</v>
      </c>
      <c r="X161" s="113" t="n">
        <v>0</v>
      </c>
      <c r="Y161" s="117"/>
      <c r="Z161" s="113" t="n">
        <v>0</v>
      </c>
      <c r="AA161" s="113" t="n">
        <v>0</v>
      </c>
      <c r="AB161" s="113" t="n">
        <v>0</v>
      </c>
      <c r="AC161" s="113" t="n">
        <v>0</v>
      </c>
      <c r="AD161" s="113" t="n">
        <v>0</v>
      </c>
      <c r="AE161" s="117"/>
      <c r="AF161" s="117" t="n">
        <v>2979.27</v>
      </c>
      <c r="AG161" s="117" t="n">
        <v>14280923</v>
      </c>
      <c r="AH161" s="117" t="n">
        <v>1118537</v>
      </c>
      <c r="AI161" s="113" t="n">
        <v>0</v>
      </c>
      <c r="AJ161" s="113" t="n">
        <v>0</v>
      </c>
      <c r="AK161" s="113" t="n">
        <v>0</v>
      </c>
      <c r="AL161" s="117" t="n">
        <f aca="false">G161+I161+K161+M161+O161+Q161+S161+U161+Y161+AB161+AE161+AH161</f>
        <v>1118537</v>
      </c>
    </row>
    <row r="162" customFormat="false" ht="18.75" hidden="false" customHeight="false" outlineLevel="0" collapsed="false">
      <c r="A162" s="109"/>
      <c r="B162" s="117" t="n">
        <v>11</v>
      </c>
      <c r="C162" s="120" t="s">
        <v>204</v>
      </c>
      <c r="D162" s="112" t="n">
        <f aca="false">E162+X162+AA162+AD162+AG162+AJ162+AK162+AL162</f>
        <v>7346435</v>
      </c>
      <c r="E162" s="112" t="n">
        <f aca="false">F162+H162+J162+L162+N162+P162+R162+T162+V162</f>
        <v>6812828</v>
      </c>
      <c r="F162" s="117" t="n">
        <v>3925851</v>
      </c>
      <c r="G162" s="117" t="n">
        <v>307488</v>
      </c>
      <c r="H162" s="113" t="n">
        <v>0</v>
      </c>
      <c r="I162" s="113" t="n">
        <v>0</v>
      </c>
      <c r="J162" s="113" t="n">
        <v>0</v>
      </c>
      <c r="K162" s="113" t="n">
        <v>0</v>
      </c>
      <c r="L162" s="113" t="n">
        <v>0</v>
      </c>
      <c r="M162" s="117"/>
      <c r="N162" s="113" t="n">
        <v>0</v>
      </c>
      <c r="O162" s="117"/>
      <c r="P162" s="117" t="n">
        <v>2886977</v>
      </c>
      <c r="Q162" s="117" t="n">
        <v>226119</v>
      </c>
      <c r="R162" s="113" t="n">
        <v>0</v>
      </c>
      <c r="S162" s="113" t="n">
        <v>0</v>
      </c>
      <c r="T162" s="113" t="n">
        <v>0</v>
      </c>
      <c r="U162" s="117"/>
      <c r="V162" s="113" t="n">
        <v>0</v>
      </c>
      <c r="W162" s="113" t="n">
        <v>0</v>
      </c>
      <c r="X162" s="113" t="n">
        <v>0</v>
      </c>
      <c r="Y162" s="117"/>
      <c r="Z162" s="113" t="n">
        <v>0</v>
      </c>
      <c r="AA162" s="113" t="n">
        <v>0</v>
      </c>
      <c r="AB162" s="113" t="n">
        <v>0</v>
      </c>
      <c r="AC162" s="113" t="n">
        <v>0</v>
      </c>
      <c r="AD162" s="113" t="n">
        <v>0</v>
      </c>
      <c r="AE162" s="117"/>
      <c r="AF162" s="113" t="n">
        <v>0</v>
      </c>
      <c r="AG162" s="113" t="n">
        <v>0</v>
      </c>
      <c r="AH162" s="117"/>
      <c r="AI162" s="113" t="n">
        <v>0</v>
      </c>
      <c r="AJ162" s="113" t="n">
        <v>0</v>
      </c>
      <c r="AK162" s="113" t="n">
        <v>0</v>
      </c>
      <c r="AL162" s="117" t="n">
        <f aca="false">G162+I162+K162+M162+O162+Q162+S162+U162+Y162+AB162+AE162+AH162</f>
        <v>533607</v>
      </c>
    </row>
    <row r="163" customFormat="false" ht="18.75" hidden="false" customHeight="false" outlineLevel="0" collapsed="false">
      <c r="A163" s="109"/>
      <c r="B163" s="117" t="n">
        <v>12</v>
      </c>
      <c r="C163" s="120" t="s">
        <v>205</v>
      </c>
      <c r="D163" s="112" t="n">
        <f aca="false">E163+X163+AA163+AD163+AG163+AJ163+AK163+AL163</f>
        <v>16634339</v>
      </c>
      <c r="E163" s="112" t="n">
        <f aca="false">F163+H163+J163+L163+N163+P163+R163+T163+V163</f>
        <v>11685071</v>
      </c>
      <c r="F163" s="117" t="n">
        <v>1879908</v>
      </c>
      <c r="G163" s="117" t="n">
        <v>147242</v>
      </c>
      <c r="H163" s="117" t="n">
        <v>3560829</v>
      </c>
      <c r="I163" s="117" t="n">
        <v>278898</v>
      </c>
      <c r="J163" s="113" t="n">
        <v>0</v>
      </c>
      <c r="K163" s="117"/>
      <c r="L163" s="117" t="n">
        <v>2186244</v>
      </c>
      <c r="M163" s="117" t="n">
        <v>171235</v>
      </c>
      <c r="N163" s="117" t="n">
        <v>2186244</v>
      </c>
      <c r="O163" s="117" t="n">
        <v>171235</v>
      </c>
      <c r="P163" s="117" t="n">
        <v>1382439</v>
      </c>
      <c r="Q163" s="117" t="n">
        <v>108278</v>
      </c>
      <c r="R163" s="113" t="n">
        <v>0</v>
      </c>
      <c r="S163" s="117"/>
      <c r="T163" s="117" t="n">
        <f aca="false">276639+65247+147521</f>
        <v>489407</v>
      </c>
      <c r="U163" s="117" t="n">
        <f aca="false">11554+5110+21667</f>
        <v>38331</v>
      </c>
      <c r="V163" s="113" t="n">
        <v>0</v>
      </c>
      <c r="W163" s="113" t="n">
        <v>0</v>
      </c>
      <c r="X163" s="113" t="n">
        <v>0</v>
      </c>
      <c r="Y163" s="117"/>
      <c r="Z163" s="113" t="n">
        <v>0</v>
      </c>
      <c r="AA163" s="113" t="n">
        <v>0</v>
      </c>
      <c r="AB163" s="113" t="n">
        <v>0</v>
      </c>
      <c r="AC163" s="113" t="n">
        <v>0</v>
      </c>
      <c r="AD163" s="113" t="n">
        <v>0</v>
      </c>
      <c r="AE163" s="117"/>
      <c r="AF163" s="117" t="n">
        <v>1516</v>
      </c>
      <c r="AG163" s="117" t="n">
        <v>3741037</v>
      </c>
      <c r="AH163" s="117" t="n">
        <v>293012</v>
      </c>
      <c r="AI163" s="113" t="n">
        <v>0</v>
      </c>
      <c r="AJ163" s="113" t="n">
        <v>0</v>
      </c>
      <c r="AK163" s="113" t="n">
        <v>0</v>
      </c>
      <c r="AL163" s="117" t="n">
        <f aca="false">G163+I163+K163+M163+O163+Q163+S163+U163+Y163+AB163+AE163+AH163</f>
        <v>1208231</v>
      </c>
    </row>
    <row r="164" customFormat="false" ht="18.75" hidden="false" customHeight="false" outlineLevel="0" collapsed="false">
      <c r="A164" s="109"/>
      <c r="B164" s="117" t="n">
        <v>13</v>
      </c>
      <c r="C164" s="120" t="s">
        <v>206</v>
      </c>
      <c r="D164" s="112" t="n">
        <f aca="false">E164+X164+AA164+AD164+AG164+AJ164+AK164+AL164</f>
        <v>10683407</v>
      </c>
      <c r="E164" s="112" t="n">
        <f aca="false">F164+H164+J164+L164+N164+P164+R164+T164+V164</f>
        <v>6529766</v>
      </c>
      <c r="F164" s="113" t="n">
        <v>0</v>
      </c>
      <c r="G164" s="117"/>
      <c r="H164" s="117" t="n">
        <v>4703645</v>
      </c>
      <c r="I164" s="117" t="n">
        <v>368408</v>
      </c>
      <c r="J164" s="113" t="n">
        <v>0</v>
      </c>
      <c r="K164" s="117"/>
      <c r="L164" s="113" t="n">
        <v>0</v>
      </c>
      <c r="M164" s="117"/>
      <c r="N164" s="113" t="n">
        <v>0</v>
      </c>
      <c r="O164" s="117"/>
      <c r="P164" s="117" t="n">
        <v>1826121</v>
      </c>
      <c r="Q164" s="117" t="n">
        <v>143029</v>
      </c>
      <c r="R164" s="113" t="n">
        <v>0</v>
      </c>
      <c r="S164" s="117"/>
      <c r="T164" s="113" t="n">
        <v>0</v>
      </c>
      <c r="U164" s="117"/>
      <c r="V164" s="113" t="n">
        <v>0</v>
      </c>
      <c r="W164" s="113" t="n">
        <v>0</v>
      </c>
      <c r="X164" s="113" t="n">
        <v>0</v>
      </c>
      <c r="Y164" s="117"/>
      <c r="Z164" s="117" t="n">
        <v>913</v>
      </c>
      <c r="AA164" s="117" t="n">
        <v>3377653</v>
      </c>
      <c r="AB164" s="117" t="n">
        <v>264551</v>
      </c>
      <c r="AC164" s="113" t="n">
        <v>0</v>
      </c>
      <c r="AD164" s="113" t="n">
        <v>0</v>
      </c>
      <c r="AE164" s="117"/>
      <c r="AF164" s="113" t="n">
        <v>0</v>
      </c>
      <c r="AG164" s="113" t="n">
        <v>0</v>
      </c>
      <c r="AH164" s="117"/>
      <c r="AI164" s="113" t="n">
        <v>0</v>
      </c>
      <c r="AJ164" s="113" t="n">
        <v>0</v>
      </c>
      <c r="AK164" s="113" t="n">
        <v>0</v>
      </c>
      <c r="AL164" s="117" t="n">
        <f aca="false">G164+I164+K164+M164+O164+Q164+S164+U164+Y164+AB164+AE164+AH164</f>
        <v>775988</v>
      </c>
    </row>
    <row r="165" customFormat="false" ht="18.75" hidden="false" customHeight="false" outlineLevel="0" collapsed="false">
      <c r="A165" s="109"/>
      <c r="B165" s="117" t="n">
        <v>14</v>
      </c>
      <c r="C165" s="120" t="s">
        <v>207</v>
      </c>
      <c r="D165" s="112" t="n">
        <f aca="false">E165+X165+AA165+AD165+AG165+AJ165+AK165+AL165</f>
        <v>5852161</v>
      </c>
      <c r="E165" s="112" t="n">
        <f aca="false">F165+H165+J165+L165+N165+P165+R165+T165+V165</f>
        <v>5427090</v>
      </c>
      <c r="F165" s="113" t="n">
        <v>0</v>
      </c>
      <c r="G165" s="117"/>
      <c r="H165" s="117" t="n">
        <v>5427090</v>
      </c>
      <c r="I165" s="117" t="n">
        <v>425071</v>
      </c>
      <c r="J165" s="113" t="n">
        <v>0</v>
      </c>
      <c r="K165" s="117"/>
      <c r="L165" s="113" t="n">
        <v>0</v>
      </c>
      <c r="M165" s="117"/>
      <c r="N165" s="113" t="n">
        <v>0</v>
      </c>
      <c r="O165" s="117"/>
      <c r="P165" s="113" t="n">
        <v>0</v>
      </c>
      <c r="Q165" s="117"/>
      <c r="R165" s="113" t="n">
        <v>0</v>
      </c>
      <c r="S165" s="117"/>
      <c r="T165" s="113" t="n">
        <v>0</v>
      </c>
      <c r="U165" s="117"/>
      <c r="V165" s="113" t="n">
        <v>0</v>
      </c>
      <c r="W165" s="113" t="n">
        <v>0</v>
      </c>
      <c r="X165" s="113" t="n">
        <v>0</v>
      </c>
      <c r="Y165" s="117"/>
      <c r="Z165" s="113" t="n">
        <v>0</v>
      </c>
      <c r="AA165" s="113" t="n">
        <v>0</v>
      </c>
      <c r="AB165" s="113" t="n">
        <v>0</v>
      </c>
      <c r="AC165" s="113" t="n">
        <v>0</v>
      </c>
      <c r="AD165" s="113" t="n">
        <v>0</v>
      </c>
      <c r="AE165" s="117"/>
      <c r="AF165" s="113" t="n">
        <v>0</v>
      </c>
      <c r="AG165" s="113" t="n">
        <v>0</v>
      </c>
      <c r="AH165" s="117"/>
      <c r="AI165" s="113" t="n">
        <v>0</v>
      </c>
      <c r="AJ165" s="113" t="n">
        <v>0</v>
      </c>
      <c r="AK165" s="113" t="n">
        <v>0</v>
      </c>
      <c r="AL165" s="117" t="n">
        <f aca="false">G165+I165+K165+M165+O165+Q165+S165+U165+Y165+AB165+AE165+AH165</f>
        <v>425071</v>
      </c>
    </row>
    <row r="166" customFormat="false" ht="18.75" hidden="false" customHeight="false" outlineLevel="0" collapsed="false">
      <c r="A166" s="109"/>
      <c r="B166" s="117" t="n">
        <v>15</v>
      </c>
      <c r="C166" s="120" t="s">
        <v>208</v>
      </c>
      <c r="D166" s="112" t="n">
        <f aca="false">E166+X166+AA166+AD166+AG166+AJ166+AK166+AL166</f>
        <v>3488103</v>
      </c>
      <c r="E166" s="112" t="n">
        <f aca="false">F166+H166+J166+L166+N166+P166+R166+T166+V166</f>
        <v>937314</v>
      </c>
      <c r="F166" s="117" t="n">
        <v>937314</v>
      </c>
      <c r="G166" s="117" t="n">
        <v>73414</v>
      </c>
      <c r="H166" s="113" t="n">
        <v>0</v>
      </c>
      <c r="I166" s="117"/>
      <c r="J166" s="113" t="n">
        <v>0</v>
      </c>
      <c r="K166" s="117"/>
      <c r="L166" s="113" t="n">
        <v>0</v>
      </c>
      <c r="M166" s="117"/>
      <c r="N166" s="113" t="n">
        <v>0</v>
      </c>
      <c r="O166" s="117"/>
      <c r="P166" s="113" t="n">
        <v>0</v>
      </c>
      <c r="Q166" s="117"/>
      <c r="R166" s="113" t="n">
        <v>0</v>
      </c>
      <c r="S166" s="117"/>
      <c r="T166" s="113" t="n">
        <v>0</v>
      </c>
      <c r="U166" s="117"/>
      <c r="V166" s="113" t="n">
        <v>0</v>
      </c>
      <c r="W166" s="113" t="n">
        <v>0</v>
      </c>
      <c r="X166" s="113" t="n">
        <v>0</v>
      </c>
      <c r="Y166" s="117"/>
      <c r="Z166" s="113" t="n">
        <v>0</v>
      </c>
      <c r="AA166" s="113" t="n">
        <v>0</v>
      </c>
      <c r="AB166" s="113" t="n">
        <v>0</v>
      </c>
      <c r="AC166" s="113" t="n">
        <v>0</v>
      </c>
      <c r="AD166" s="113" t="n">
        <v>0</v>
      </c>
      <c r="AE166" s="117"/>
      <c r="AF166" s="117" t="n">
        <v>931</v>
      </c>
      <c r="AG166" s="117" t="n">
        <v>2297431</v>
      </c>
      <c r="AH166" s="117" t="n">
        <v>179944</v>
      </c>
      <c r="AI166" s="113" t="n">
        <v>0</v>
      </c>
      <c r="AJ166" s="113" t="n">
        <v>0</v>
      </c>
      <c r="AK166" s="113" t="n">
        <v>0</v>
      </c>
      <c r="AL166" s="117" t="n">
        <f aca="false">G166+I166+K166+M166+O166+Q166+S166+U166+Y166+AB166+AE166+AH166</f>
        <v>253358</v>
      </c>
    </row>
    <row r="167" customFormat="false" ht="18.75" hidden="false" customHeight="false" outlineLevel="0" collapsed="false">
      <c r="A167" s="109"/>
      <c r="B167" s="117" t="n">
        <v>16</v>
      </c>
      <c r="C167" s="120" t="s">
        <v>209</v>
      </c>
      <c r="D167" s="112" t="n">
        <f aca="false">E167+X167+AA167+AD167+AG167+AJ167+AK167+AL167</f>
        <v>3795072</v>
      </c>
      <c r="E167" s="113" t="n">
        <f aca="false">F167+H167+J167+L167+N167+P167+R167+T167+V167</f>
        <v>0</v>
      </c>
      <c r="F167" s="113" t="n">
        <v>0</v>
      </c>
      <c r="G167" s="117"/>
      <c r="H167" s="113" t="n">
        <v>0</v>
      </c>
      <c r="I167" s="117"/>
      <c r="J167" s="113" t="n">
        <v>0</v>
      </c>
      <c r="K167" s="117"/>
      <c r="L167" s="113" t="n">
        <v>0</v>
      </c>
      <c r="M167" s="117"/>
      <c r="N167" s="113" t="n">
        <v>0</v>
      </c>
      <c r="O167" s="117"/>
      <c r="P167" s="113" t="n">
        <v>0</v>
      </c>
      <c r="Q167" s="117"/>
      <c r="R167" s="113" t="n">
        <v>0</v>
      </c>
      <c r="S167" s="117"/>
      <c r="T167" s="113" t="n">
        <v>0</v>
      </c>
      <c r="U167" s="117"/>
      <c r="V167" s="113" t="n">
        <v>0</v>
      </c>
      <c r="W167" s="113" t="n">
        <v>0</v>
      </c>
      <c r="X167" s="113" t="n">
        <v>0</v>
      </c>
      <c r="Y167" s="117"/>
      <c r="Z167" s="117" t="n">
        <v>693.81</v>
      </c>
      <c r="AA167" s="117" t="n">
        <v>2177704</v>
      </c>
      <c r="AB167" s="117" t="n">
        <v>170566</v>
      </c>
      <c r="AC167" s="113" t="n">
        <v>0</v>
      </c>
      <c r="AD167" s="113" t="n">
        <v>0</v>
      </c>
      <c r="AE167" s="117"/>
      <c r="AF167" s="117" t="n">
        <v>543.71</v>
      </c>
      <c r="AG167" s="117" t="n">
        <v>1341714</v>
      </c>
      <c r="AH167" s="117" t="n">
        <v>105088</v>
      </c>
      <c r="AI167" s="113" t="n">
        <v>0</v>
      </c>
      <c r="AJ167" s="113" t="n">
        <v>0</v>
      </c>
      <c r="AK167" s="113" t="n">
        <v>0</v>
      </c>
      <c r="AL167" s="117" t="n">
        <f aca="false">G167+I167+K167+M167+O167+Q167+S167+U167+Y167+AB167+AE167+AH167</f>
        <v>275654</v>
      </c>
    </row>
    <row r="168" customFormat="false" ht="18.75" hidden="false" customHeight="false" outlineLevel="0" collapsed="false">
      <c r="A168" s="109"/>
      <c r="B168" s="117" t="n">
        <v>17</v>
      </c>
      <c r="C168" s="120" t="s">
        <v>210</v>
      </c>
      <c r="D168" s="112" t="n">
        <f aca="false">E168+X168+AA168+AD168+AG168+AJ168+AK168+AL168</f>
        <v>13906531</v>
      </c>
      <c r="E168" s="112" t="n">
        <f aca="false">F168+H168+J168+L168+N168+P168+R168+T168+V168</f>
        <v>5313177</v>
      </c>
      <c r="F168" s="117" t="n">
        <v>1835833</v>
      </c>
      <c r="G168" s="117" t="n">
        <v>143790</v>
      </c>
      <c r="H168" s="117" t="n">
        <v>3477344</v>
      </c>
      <c r="I168" s="117" t="n">
        <v>272359</v>
      </c>
      <c r="J168" s="113" t="n">
        <v>0</v>
      </c>
      <c r="K168" s="117"/>
      <c r="L168" s="113" t="n">
        <v>0</v>
      </c>
      <c r="M168" s="117"/>
      <c r="N168" s="113" t="n">
        <v>0</v>
      </c>
      <c r="O168" s="117"/>
      <c r="P168" s="113" t="n">
        <v>0</v>
      </c>
      <c r="Q168" s="117"/>
      <c r="R168" s="113" t="n">
        <v>0</v>
      </c>
      <c r="S168" s="117"/>
      <c r="T168" s="113" t="n">
        <v>0</v>
      </c>
      <c r="U168" s="117"/>
      <c r="V168" s="113" t="n">
        <v>0</v>
      </c>
      <c r="W168" s="113" t="n">
        <v>0</v>
      </c>
      <c r="X168" s="113" t="n">
        <v>0</v>
      </c>
      <c r="Y168" s="117"/>
      <c r="Z168" s="113" t="n">
        <v>0</v>
      </c>
      <c r="AA168" s="113" t="n">
        <v>0</v>
      </c>
      <c r="AB168" s="113" t="n">
        <v>0</v>
      </c>
      <c r="AC168" s="113" t="n">
        <v>0</v>
      </c>
      <c r="AD168" s="113" t="n">
        <v>0</v>
      </c>
      <c r="AE168" s="117"/>
      <c r="AF168" s="117" t="n">
        <v>1852.01</v>
      </c>
      <c r="AG168" s="117" t="n">
        <v>7583255</v>
      </c>
      <c r="AH168" s="117" t="n">
        <v>593950</v>
      </c>
      <c r="AI168" s="113" t="n">
        <v>0</v>
      </c>
      <c r="AJ168" s="113" t="n">
        <v>0</v>
      </c>
      <c r="AK168" s="113" t="n">
        <v>0</v>
      </c>
      <c r="AL168" s="117" t="n">
        <f aca="false">G168+I168+K168+M168+O168+Q168+S168+U168+Y168+AB168+AE168+AH168</f>
        <v>1010099</v>
      </c>
    </row>
    <row r="169" customFormat="false" ht="18.75" hidden="false" customHeight="false" outlineLevel="0" collapsed="false">
      <c r="A169" s="109"/>
      <c r="B169" s="117" t="n">
        <v>18</v>
      </c>
      <c r="C169" s="120" t="s">
        <v>211</v>
      </c>
      <c r="D169" s="112" t="n">
        <f aca="false">E169+X169+AA169+AD169+AG169+AJ169+AK169+AL169</f>
        <v>3934409</v>
      </c>
      <c r="E169" s="112" t="n">
        <f aca="false">F169+H169+J169+L169+N169+P169+R169+T169+V169</f>
        <v>3648635</v>
      </c>
      <c r="F169" s="113" t="n">
        <v>0</v>
      </c>
      <c r="G169" s="117"/>
      <c r="H169" s="113" t="n">
        <v>0</v>
      </c>
      <c r="I169" s="117"/>
      <c r="J169" s="113" t="n">
        <v>0</v>
      </c>
      <c r="K169" s="117"/>
      <c r="L169" s="117" t="n">
        <v>1386083</v>
      </c>
      <c r="M169" s="117" t="n">
        <v>108563</v>
      </c>
      <c r="N169" s="117" t="n">
        <v>1386083</v>
      </c>
      <c r="O169" s="117" t="n">
        <v>108563</v>
      </c>
      <c r="P169" s="117" t="n">
        <v>876469</v>
      </c>
      <c r="Q169" s="117" t="n">
        <v>68648</v>
      </c>
      <c r="R169" s="113" t="n">
        <v>0</v>
      </c>
      <c r="S169" s="117"/>
      <c r="T169" s="113" t="n">
        <v>0</v>
      </c>
      <c r="U169" s="117"/>
      <c r="V169" s="113" t="n">
        <v>0</v>
      </c>
      <c r="W169" s="113" t="n">
        <v>0</v>
      </c>
      <c r="X169" s="113" t="n">
        <v>0</v>
      </c>
      <c r="Y169" s="117"/>
      <c r="Z169" s="113" t="n">
        <v>0</v>
      </c>
      <c r="AA169" s="113" t="n">
        <v>0</v>
      </c>
      <c r="AB169" s="113" t="n">
        <v>0</v>
      </c>
      <c r="AC169" s="113" t="n">
        <v>0</v>
      </c>
      <c r="AD169" s="113" t="n">
        <v>0</v>
      </c>
      <c r="AE169" s="117"/>
      <c r="AF169" s="113" t="n">
        <v>0</v>
      </c>
      <c r="AG169" s="113" t="n">
        <v>0</v>
      </c>
      <c r="AH169" s="117"/>
      <c r="AI169" s="113" t="n">
        <v>0</v>
      </c>
      <c r="AJ169" s="113" t="n">
        <v>0</v>
      </c>
      <c r="AK169" s="113" t="n">
        <v>0</v>
      </c>
      <c r="AL169" s="117" t="n">
        <f aca="false">G169+I169+K169+M169+O169+Q169+S169+U169+Y169+AB169+AE169+AH169</f>
        <v>285774</v>
      </c>
    </row>
    <row r="170" customFormat="false" ht="18.75" hidden="false" customHeight="false" outlineLevel="0" collapsed="false">
      <c r="A170" s="109"/>
      <c r="B170" s="117" t="n">
        <v>19</v>
      </c>
      <c r="C170" s="120" t="s">
        <v>212</v>
      </c>
      <c r="D170" s="112" t="n">
        <f aca="false">E170+X170+AA170+AD170+AG170+AJ170+AK170+AL170</f>
        <v>17016051</v>
      </c>
      <c r="E170" s="113" t="n">
        <f aca="false">F170+H170+J170+L170+N170+P170+R170+T170+V170</f>
        <v>0</v>
      </c>
      <c r="F170" s="113" t="n">
        <v>0</v>
      </c>
      <c r="G170" s="117"/>
      <c r="H170" s="113" t="n">
        <v>0</v>
      </c>
      <c r="I170" s="117"/>
      <c r="J170" s="113" t="n">
        <v>0</v>
      </c>
      <c r="K170" s="117"/>
      <c r="L170" s="113" t="n">
        <v>0</v>
      </c>
      <c r="M170" s="117"/>
      <c r="N170" s="113" t="n">
        <v>0</v>
      </c>
      <c r="O170" s="113" t="n">
        <v>0</v>
      </c>
      <c r="P170" s="113" t="n">
        <v>0</v>
      </c>
      <c r="Q170" s="117"/>
      <c r="R170" s="113" t="n">
        <v>0</v>
      </c>
      <c r="S170" s="117"/>
      <c r="T170" s="113" t="n">
        <v>0</v>
      </c>
      <c r="U170" s="117"/>
      <c r="V170" s="113" t="n">
        <v>0</v>
      </c>
      <c r="W170" s="113" t="n">
        <v>0</v>
      </c>
      <c r="X170" s="113" t="n">
        <v>0</v>
      </c>
      <c r="Y170" s="117"/>
      <c r="Z170" s="113" t="n">
        <v>0</v>
      </c>
      <c r="AA170" s="113" t="n">
        <v>0</v>
      </c>
      <c r="AB170" s="113" t="n">
        <v>0</v>
      </c>
      <c r="AC170" s="113" t="n">
        <v>0</v>
      </c>
      <c r="AD170" s="113" t="n">
        <v>0</v>
      </c>
      <c r="AE170" s="117"/>
      <c r="AF170" s="117" t="n">
        <v>6394.65</v>
      </c>
      <c r="AG170" s="117" t="n">
        <v>15780093</v>
      </c>
      <c r="AH170" s="117" t="n">
        <v>1235958</v>
      </c>
      <c r="AI170" s="113" t="n">
        <v>0</v>
      </c>
      <c r="AJ170" s="113" t="n">
        <v>0</v>
      </c>
      <c r="AK170" s="113" t="n">
        <v>0</v>
      </c>
      <c r="AL170" s="117" t="n">
        <f aca="false">G170+I170+K170+M170+O170+Q170+S170+U170+Y170+AB170+AE170+AH170</f>
        <v>1235958</v>
      </c>
    </row>
    <row r="171" customFormat="false" ht="18.75" hidden="false" customHeight="false" outlineLevel="0" collapsed="false">
      <c r="A171" s="109"/>
      <c r="B171" s="117" t="n">
        <v>20</v>
      </c>
      <c r="C171" s="120" t="s">
        <v>213</v>
      </c>
      <c r="D171" s="112" t="n">
        <f aca="false">E171+X171+AA171+AD171+AG171+AJ171+AK171+AL171</f>
        <v>8045555</v>
      </c>
      <c r="E171" s="112" t="n">
        <f aca="false">F171+H171+J171+L171+N171+P171+R171+T171+V171</f>
        <v>7461168</v>
      </c>
      <c r="F171" s="117" t="n">
        <v>1167664</v>
      </c>
      <c r="G171" s="117" t="n">
        <v>91456</v>
      </c>
      <c r="H171" s="117" t="n">
        <v>2211731</v>
      </c>
      <c r="I171" s="117" t="n">
        <v>173231</v>
      </c>
      <c r="J171" s="113" t="n">
        <v>0</v>
      </c>
      <c r="K171" s="117"/>
      <c r="L171" s="117" t="n">
        <v>1357938</v>
      </c>
      <c r="M171" s="117" t="n">
        <v>106359</v>
      </c>
      <c r="N171" s="117" t="n">
        <v>1357938</v>
      </c>
      <c r="O171" s="117" t="n">
        <v>106359</v>
      </c>
      <c r="P171" s="117" t="n">
        <v>858673</v>
      </c>
      <c r="Q171" s="117" t="n">
        <v>67255</v>
      </c>
      <c r="R171" s="113" t="n">
        <v>0</v>
      </c>
      <c r="S171" s="117"/>
      <c r="T171" s="117" t="n">
        <f aca="false">276639+65247+147521+17817</f>
        <v>507224</v>
      </c>
      <c r="U171" s="117" t="n">
        <f aca="false">1396+21667+5110+11554</f>
        <v>39727</v>
      </c>
      <c r="V171" s="113" t="n">
        <v>0</v>
      </c>
      <c r="W171" s="113" t="n">
        <v>0</v>
      </c>
      <c r="X171" s="113" t="n">
        <v>0</v>
      </c>
      <c r="Y171" s="117"/>
      <c r="Z171" s="113" t="n">
        <v>0</v>
      </c>
      <c r="AA171" s="113" t="n">
        <v>0</v>
      </c>
      <c r="AB171" s="113" t="n">
        <v>0</v>
      </c>
      <c r="AC171" s="113" t="n">
        <v>0</v>
      </c>
      <c r="AD171" s="113" t="n">
        <v>0</v>
      </c>
      <c r="AE171" s="117"/>
      <c r="AF171" s="113" t="n">
        <v>0</v>
      </c>
      <c r="AG171" s="113" t="n">
        <v>0</v>
      </c>
      <c r="AH171" s="117"/>
      <c r="AI171" s="113" t="n">
        <v>0</v>
      </c>
      <c r="AJ171" s="113" t="n">
        <v>0</v>
      </c>
      <c r="AK171" s="113" t="n">
        <v>0</v>
      </c>
      <c r="AL171" s="117" t="n">
        <f aca="false">G171+I171+K171+M171+O171+Q171+S171+U171+Y171+AB171+AE171+AH171</f>
        <v>584387</v>
      </c>
    </row>
    <row r="172" customFormat="false" ht="18.75" hidden="false" customHeight="false" outlineLevel="0" collapsed="false">
      <c r="A172" s="109"/>
      <c r="B172" s="117" t="n">
        <v>21</v>
      </c>
      <c r="C172" s="120" t="s">
        <v>214</v>
      </c>
      <c r="D172" s="112" t="n">
        <f aca="false">E172+X172+AA172+AD172+AG172+AJ172+AK172+AL172</f>
        <v>3421025</v>
      </c>
      <c r="E172" s="112" t="n">
        <f aca="false">F172+H172+J172+L172+N172+P172+R172+T172+V172</f>
        <v>919881</v>
      </c>
      <c r="F172" s="117" t="n">
        <v>530076</v>
      </c>
      <c r="G172" s="117" t="n">
        <v>41518</v>
      </c>
      <c r="H172" s="113" t="n">
        <v>0</v>
      </c>
      <c r="I172" s="117"/>
      <c r="J172" s="113" t="n">
        <v>0</v>
      </c>
      <c r="K172" s="117"/>
      <c r="L172" s="113" t="n">
        <v>0</v>
      </c>
      <c r="M172" s="117"/>
      <c r="N172" s="113" t="n">
        <v>0</v>
      </c>
      <c r="O172" s="117"/>
      <c r="P172" s="117" t="n">
        <v>389805</v>
      </c>
      <c r="Q172" s="117" t="n">
        <v>30531</v>
      </c>
      <c r="R172" s="113" t="n">
        <v>0</v>
      </c>
      <c r="S172" s="113" t="n">
        <v>0</v>
      </c>
      <c r="T172" s="113" t="n">
        <v>0</v>
      </c>
      <c r="U172" s="117"/>
      <c r="V172" s="113" t="n">
        <v>0</v>
      </c>
      <c r="W172" s="113" t="n">
        <v>0</v>
      </c>
      <c r="X172" s="113" t="n">
        <v>0</v>
      </c>
      <c r="Y172" s="117"/>
      <c r="Z172" s="117" t="n">
        <v>717.69</v>
      </c>
      <c r="AA172" s="117" t="n">
        <v>2252658</v>
      </c>
      <c r="AB172" s="117" t="n">
        <v>176437</v>
      </c>
      <c r="AC172" s="113" t="n">
        <v>0</v>
      </c>
      <c r="AD172" s="113" t="n">
        <v>0</v>
      </c>
      <c r="AE172" s="117"/>
      <c r="AF172" s="113" t="n">
        <v>0</v>
      </c>
      <c r="AG172" s="113" t="n">
        <v>0</v>
      </c>
      <c r="AH172" s="117"/>
      <c r="AI172" s="113" t="n">
        <v>0</v>
      </c>
      <c r="AJ172" s="113" t="n">
        <v>0</v>
      </c>
      <c r="AK172" s="113" t="n">
        <v>0</v>
      </c>
      <c r="AL172" s="117" t="n">
        <f aca="false">G172+I172+K172+M172+O172+Q172+S172+U172+Y172+AB172+AE172+AH172</f>
        <v>248486</v>
      </c>
    </row>
    <row r="173" customFormat="false" ht="18.75" hidden="false" customHeight="false" outlineLevel="0" collapsed="false">
      <c r="A173" s="93"/>
      <c r="B173" s="100" t="s">
        <v>536</v>
      </c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  <c r="AL173" s="100"/>
    </row>
    <row r="174" customFormat="false" ht="18.75" hidden="false" customHeight="false" outlineLevel="0" collapsed="false">
      <c r="A174" s="93"/>
      <c r="B174" s="35" t="s">
        <v>37</v>
      </c>
      <c r="C174" s="35"/>
      <c r="D174" s="130" t="n">
        <f aca="false">E174+X174+AA174+AD174+AG174+AJ174+AL174</f>
        <v>15115398.56</v>
      </c>
      <c r="E174" s="130" t="n">
        <f aca="false">E175+E176+E177+E178+E180+E179</f>
        <v>4652576.96</v>
      </c>
      <c r="F174" s="130" t="n">
        <f aca="false">F175+F176+F177+F178+F180+F179</f>
        <v>0</v>
      </c>
      <c r="G174" s="130" t="n">
        <f aca="false">G175+G176+G177+G178+G180+G179</f>
        <v>0</v>
      </c>
      <c r="H174" s="130" t="n">
        <f aca="false">H175+H176+H177+H178+H180+H179</f>
        <v>4336505</v>
      </c>
      <c r="I174" s="130" t="n">
        <f aca="false">I175+I176+I177+I178+I180+I179</f>
        <v>0</v>
      </c>
      <c r="J174" s="130" t="n">
        <f aca="false">J175+J176+J177+J178+J180+J179</f>
        <v>0</v>
      </c>
      <c r="K174" s="130" t="n">
        <f aca="false">K175+K176+K177+K178+K180+K179</f>
        <v>0</v>
      </c>
      <c r="L174" s="130" t="n">
        <f aca="false">L175+L176+L177+L178+L180+L179</f>
        <v>0</v>
      </c>
      <c r="M174" s="130" t="n">
        <f aca="false">M175+M176+M177+M178+M180+M179</f>
        <v>0</v>
      </c>
      <c r="N174" s="130" t="n">
        <f aca="false">N175+N176+N177+N178+N180+N179</f>
        <v>0</v>
      </c>
      <c r="O174" s="130" t="n">
        <f aca="false">O175+O176+O177+O178+O180+O179</f>
        <v>0</v>
      </c>
      <c r="P174" s="130" t="n">
        <f aca="false">P175+P176+P177+P178+P180+P179</f>
        <v>316071.96</v>
      </c>
      <c r="Q174" s="130" t="n">
        <f aca="false">Q175+Q176+Q177+Q178+Q180+Q179</f>
        <v>0</v>
      </c>
      <c r="R174" s="130" t="n">
        <f aca="false">R175+R176+R177+R178+R180+R179</f>
        <v>0</v>
      </c>
      <c r="S174" s="130" t="n">
        <f aca="false">S175+S176+S177+S178+S180+S179</f>
        <v>0</v>
      </c>
      <c r="T174" s="130" t="n">
        <f aca="false">T175+T176+T177+T178+T180+T179</f>
        <v>0</v>
      </c>
      <c r="U174" s="130" t="n">
        <f aca="false">U175+U176+U177+U178+U180+U179</f>
        <v>0</v>
      </c>
      <c r="V174" s="130" t="n">
        <f aca="false">V175+V176+V177+V178+V180+V179</f>
        <v>0</v>
      </c>
      <c r="W174" s="130" t="n">
        <f aca="false">W175+W176+W177+W178+W180+W179</f>
        <v>0</v>
      </c>
      <c r="X174" s="130" t="n">
        <f aca="false">X175+X176+X177+X178+X180+X179</f>
        <v>0</v>
      </c>
      <c r="Y174" s="130" t="n">
        <f aca="false">Y175+Y176+Y177+Y178+Y180+Y179</f>
        <v>0</v>
      </c>
      <c r="Z174" s="130" t="n">
        <f aca="false">Z175+Z176+Z177+Z178+Z180+Z179</f>
        <v>2297</v>
      </c>
      <c r="AA174" s="130" t="n">
        <f aca="false">AA175+AA176+AA177+AA178+AA180+AA179</f>
        <v>6403075</v>
      </c>
      <c r="AB174" s="130" t="n">
        <f aca="false">AB175+AB176+AB177+AB178+AB180+AB179</f>
        <v>0</v>
      </c>
      <c r="AC174" s="130" t="n">
        <f aca="false">AC175+AC176+AC177+AC178+AC180+AC179</f>
        <v>0</v>
      </c>
      <c r="AD174" s="130" t="n">
        <f aca="false">AD175+AD176+AD177+AD178+AD180+AD179</f>
        <v>0</v>
      </c>
      <c r="AE174" s="130" t="n">
        <f aca="false">AE175+AE176+AE177+AE178+AE180+AE179</f>
        <v>0</v>
      </c>
      <c r="AF174" s="130" t="n">
        <f aca="false">AF175+AF176+AF177+AF178+AF180+AF179</f>
        <v>2684.7</v>
      </c>
      <c r="AG174" s="130" t="n">
        <f aca="false">AG175+AG176+AG177+AG178+AG180+AG179</f>
        <v>3649392.11</v>
      </c>
      <c r="AH174" s="130" t="n">
        <f aca="false">AH175+AH176+AH177+AH178+AH180+AH179</f>
        <v>0</v>
      </c>
      <c r="AI174" s="131" t="n">
        <f aca="false">AI175+AI176+AI177+AI178+AI180+AI179</f>
        <v>0</v>
      </c>
      <c r="AJ174" s="130" t="n">
        <f aca="false">AJ175+AJ176+AJ177+AJ178+AJ180+AJ179</f>
        <v>0</v>
      </c>
      <c r="AK174" s="130" t="n">
        <f aca="false">AK175+AK176+AK177+AK178+AK180+AK179</f>
        <v>0</v>
      </c>
      <c r="AL174" s="130" t="n">
        <f aca="false">AL175+AL176+AL177+AL178+AL180+AL179</f>
        <v>410354.49</v>
      </c>
    </row>
    <row r="175" customFormat="false" ht="18.75" hidden="false" customHeight="false" outlineLevel="0" collapsed="false">
      <c r="A175" s="93"/>
      <c r="B175" s="131" t="n">
        <v>1</v>
      </c>
      <c r="C175" s="132" t="s">
        <v>217</v>
      </c>
      <c r="D175" s="133" t="n">
        <f aca="false">E175+X175+AA175+AD175+AG175+AJ175+AL175</f>
        <v>2381298</v>
      </c>
      <c r="E175" s="134" t="n">
        <f aca="false">F175+H175+J175+L175+N175+P175+R175+T175</f>
        <v>0</v>
      </c>
      <c r="F175" s="134" t="n">
        <v>0</v>
      </c>
      <c r="G175" s="130"/>
      <c r="H175" s="133" t="n">
        <v>0</v>
      </c>
      <c r="I175" s="133"/>
      <c r="J175" s="133" t="n">
        <v>0</v>
      </c>
      <c r="K175" s="133"/>
      <c r="L175" s="134" t="n">
        <v>0</v>
      </c>
      <c r="M175" s="133"/>
      <c r="N175" s="133" t="n">
        <v>0</v>
      </c>
      <c r="O175" s="133"/>
      <c r="P175" s="133" t="n">
        <v>0</v>
      </c>
      <c r="Q175" s="133"/>
      <c r="R175" s="133" t="n">
        <v>0</v>
      </c>
      <c r="S175" s="133"/>
      <c r="T175" s="133" t="n">
        <v>0</v>
      </c>
      <c r="U175" s="133" t="n">
        <v>0</v>
      </c>
      <c r="V175" s="133" t="n">
        <v>0</v>
      </c>
      <c r="W175" s="133" t="n">
        <v>0</v>
      </c>
      <c r="X175" s="133" t="n">
        <v>0</v>
      </c>
      <c r="Y175" s="133"/>
      <c r="Z175" s="133" t="n">
        <v>0</v>
      </c>
      <c r="AA175" s="133" t="n">
        <v>0</v>
      </c>
      <c r="AB175" s="133"/>
      <c r="AC175" s="133" t="n">
        <v>0</v>
      </c>
      <c r="AD175" s="133" t="n">
        <v>0</v>
      </c>
      <c r="AE175" s="133"/>
      <c r="AF175" s="133" t="n">
        <v>460.7</v>
      </c>
      <c r="AG175" s="133" t="n">
        <v>2208333</v>
      </c>
      <c r="AH175" s="133"/>
      <c r="AI175" s="131" t="n">
        <v>0</v>
      </c>
      <c r="AJ175" s="133" t="n">
        <v>0</v>
      </c>
      <c r="AK175" s="133" t="n">
        <v>0</v>
      </c>
      <c r="AL175" s="133" t="n">
        <v>172965</v>
      </c>
    </row>
    <row r="176" customFormat="false" ht="18.75" hidden="false" customHeight="false" outlineLevel="0" collapsed="false">
      <c r="A176" s="93"/>
      <c r="B176" s="131" t="n">
        <v>2</v>
      </c>
      <c r="C176" s="132" t="s">
        <v>218</v>
      </c>
      <c r="D176" s="133" t="n">
        <f aca="false">E176+X176+AA176+AD176+AG176+AJ176+AL176</f>
        <v>4386000</v>
      </c>
      <c r="E176" s="134" t="n">
        <f aca="false">F176+H176+J176+L176+N176+P176+R176+T176</f>
        <v>4336505</v>
      </c>
      <c r="F176" s="134" t="n">
        <v>0</v>
      </c>
      <c r="G176" s="130"/>
      <c r="H176" s="133" t="n">
        <v>4336505</v>
      </c>
      <c r="I176" s="133"/>
      <c r="J176" s="133" t="n">
        <v>0</v>
      </c>
      <c r="K176" s="133"/>
      <c r="L176" s="134" t="n">
        <v>0</v>
      </c>
      <c r="M176" s="133"/>
      <c r="N176" s="133" t="n">
        <v>0</v>
      </c>
      <c r="O176" s="133"/>
      <c r="P176" s="133" t="n">
        <v>0</v>
      </c>
      <c r="Q176" s="133"/>
      <c r="R176" s="133" t="n">
        <v>0</v>
      </c>
      <c r="S176" s="133"/>
      <c r="T176" s="133" t="n">
        <v>0</v>
      </c>
      <c r="U176" s="133"/>
      <c r="V176" s="133" t="n">
        <v>0</v>
      </c>
      <c r="W176" s="133" t="n">
        <v>0</v>
      </c>
      <c r="X176" s="133" t="n">
        <v>0</v>
      </c>
      <c r="Y176" s="133"/>
      <c r="Z176" s="133" t="n">
        <v>0</v>
      </c>
      <c r="AA176" s="133" t="n">
        <v>0</v>
      </c>
      <c r="AB176" s="133"/>
      <c r="AC176" s="133" t="n">
        <v>0</v>
      </c>
      <c r="AD176" s="133" t="n">
        <v>0</v>
      </c>
      <c r="AE176" s="133"/>
      <c r="AF176" s="133" t="n">
        <v>0</v>
      </c>
      <c r="AG176" s="133" t="n">
        <v>0</v>
      </c>
      <c r="AH176" s="133"/>
      <c r="AI176" s="131" t="n">
        <v>0</v>
      </c>
      <c r="AJ176" s="133" t="n">
        <v>0</v>
      </c>
      <c r="AK176" s="133" t="n">
        <v>0</v>
      </c>
      <c r="AL176" s="133" t="n">
        <v>49495</v>
      </c>
    </row>
    <row r="177" customFormat="false" ht="18.75" hidden="false" customHeight="false" outlineLevel="0" collapsed="false">
      <c r="A177" s="93"/>
      <c r="B177" s="131" t="n">
        <v>3</v>
      </c>
      <c r="C177" s="132" t="s">
        <v>219</v>
      </c>
      <c r="D177" s="133" t="n">
        <f aca="false">E177+X177+AA177+AD177+AG177+AJ177+AL177</f>
        <v>3266338</v>
      </c>
      <c r="E177" s="134" t="n">
        <f aca="false">F177+H177+J177+L177+N177+P177+R177+T177</f>
        <v>0</v>
      </c>
      <c r="F177" s="134" t="n">
        <v>0</v>
      </c>
      <c r="G177" s="130"/>
      <c r="H177" s="133" t="n">
        <v>0</v>
      </c>
      <c r="I177" s="133"/>
      <c r="J177" s="133" t="n">
        <v>0</v>
      </c>
      <c r="K177" s="133"/>
      <c r="L177" s="134" t="n">
        <v>0</v>
      </c>
      <c r="M177" s="133"/>
      <c r="N177" s="133" t="n">
        <v>0</v>
      </c>
      <c r="O177" s="133"/>
      <c r="P177" s="133" t="n">
        <v>0</v>
      </c>
      <c r="Q177" s="133"/>
      <c r="R177" s="133" t="n">
        <v>0</v>
      </c>
      <c r="S177" s="133"/>
      <c r="T177" s="133" t="n">
        <v>0</v>
      </c>
      <c r="U177" s="133"/>
      <c r="V177" s="133" t="n">
        <v>0</v>
      </c>
      <c r="W177" s="133" t="n">
        <v>0</v>
      </c>
      <c r="X177" s="133" t="n">
        <v>0</v>
      </c>
      <c r="Y177" s="133"/>
      <c r="Z177" s="133" t="n">
        <v>1223</v>
      </c>
      <c r="AA177" s="133" t="n">
        <v>3217231</v>
      </c>
      <c r="AB177" s="133"/>
      <c r="AC177" s="133" t="n">
        <v>0</v>
      </c>
      <c r="AD177" s="133" t="n">
        <v>0</v>
      </c>
      <c r="AE177" s="133"/>
      <c r="AF177" s="133" t="n">
        <v>0</v>
      </c>
      <c r="AG177" s="133" t="n">
        <v>0</v>
      </c>
      <c r="AH177" s="133"/>
      <c r="AI177" s="131" t="n">
        <v>0</v>
      </c>
      <c r="AJ177" s="133" t="n">
        <v>0</v>
      </c>
      <c r="AK177" s="133" t="n">
        <v>0</v>
      </c>
      <c r="AL177" s="133" t="n">
        <v>49107</v>
      </c>
    </row>
    <row r="178" customFormat="false" ht="18.75" hidden="false" customHeight="false" outlineLevel="0" collapsed="false">
      <c r="A178" s="93"/>
      <c r="B178" s="131" t="n">
        <v>4</v>
      </c>
      <c r="C178" s="132" t="s">
        <v>220</v>
      </c>
      <c r="D178" s="133" t="n">
        <f aca="false">E178+X178+AA178+AD178+AG178+AJ178+AL178</f>
        <v>3240797</v>
      </c>
      <c r="E178" s="134" t="n">
        <f aca="false">F178+H178+J178+L178+N178+P178+R178+T178</f>
        <v>0</v>
      </c>
      <c r="F178" s="134" t="n">
        <v>0</v>
      </c>
      <c r="G178" s="130"/>
      <c r="H178" s="133" t="n">
        <v>0</v>
      </c>
      <c r="I178" s="133"/>
      <c r="J178" s="133" t="n">
        <v>0</v>
      </c>
      <c r="K178" s="133"/>
      <c r="L178" s="134" t="n">
        <v>0</v>
      </c>
      <c r="M178" s="133"/>
      <c r="N178" s="133" t="n">
        <v>0</v>
      </c>
      <c r="O178" s="133"/>
      <c r="P178" s="133" t="n">
        <v>0</v>
      </c>
      <c r="Q178" s="133"/>
      <c r="R178" s="133" t="n">
        <v>0</v>
      </c>
      <c r="S178" s="133"/>
      <c r="T178" s="133" t="n">
        <v>0</v>
      </c>
      <c r="U178" s="133"/>
      <c r="V178" s="133" t="n">
        <v>0</v>
      </c>
      <c r="W178" s="133" t="n">
        <v>0</v>
      </c>
      <c r="X178" s="133" t="n">
        <v>0</v>
      </c>
      <c r="Y178" s="133"/>
      <c r="Z178" s="133" t="n">
        <v>1074</v>
      </c>
      <c r="AA178" s="133" t="n">
        <v>3185844</v>
      </c>
      <c r="AB178" s="133"/>
      <c r="AC178" s="133" t="n">
        <v>0</v>
      </c>
      <c r="AD178" s="133" t="n">
        <v>0</v>
      </c>
      <c r="AE178" s="133"/>
      <c r="AF178" s="133" t="n">
        <v>0</v>
      </c>
      <c r="AG178" s="133" t="n">
        <v>0</v>
      </c>
      <c r="AH178" s="133"/>
      <c r="AI178" s="131" t="n">
        <v>0</v>
      </c>
      <c r="AJ178" s="133" t="n">
        <v>0</v>
      </c>
      <c r="AK178" s="133" t="n">
        <v>0</v>
      </c>
      <c r="AL178" s="133" t="n">
        <v>54953</v>
      </c>
    </row>
    <row r="179" customFormat="false" ht="18.75" hidden="false" customHeight="false" outlineLevel="0" collapsed="false">
      <c r="A179" s="93"/>
      <c r="B179" s="131" t="n">
        <v>5</v>
      </c>
      <c r="C179" s="132" t="s">
        <v>221</v>
      </c>
      <c r="D179" s="133" t="n">
        <f aca="false">E179+X179+AA179+AD179+AG179+AJ179+AL179</f>
        <v>339862.32</v>
      </c>
      <c r="E179" s="134" t="n">
        <f aca="false">F179+H179+J179+L179+N179+P179+R179+T179</f>
        <v>316071.96</v>
      </c>
      <c r="F179" s="134" t="n">
        <v>0</v>
      </c>
      <c r="G179" s="130" t="n">
        <v>0</v>
      </c>
      <c r="H179" s="133" t="n">
        <v>0</v>
      </c>
      <c r="I179" s="133" t="n">
        <v>0</v>
      </c>
      <c r="J179" s="133" t="n">
        <v>0</v>
      </c>
      <c r="K179" s="133" t="n">
        <v>0</v>
      </c>
      <c r="L179" s="134" t="n">
        <v>0</v>
      </c>
      <c r="M179" s="133" t="n">
        <v>0</v>
      </c>
      <c r="N179" s="133" t="n">
        <v>0</v>
      </c>
      <c r="O179" s="133" t="n">
        <v>0</v>
      </c>
      <c r="P179" s="134" t="n">
        <v>316071.96</v>
      </c>
      <c r="Q179" s="133" t="n">
        <v>0</v>
      </c>
      <c r="R179" s="133" t="n">
        <v>0</v>
      </c>
      <c r="S179" s="133" t="n">
        <v>0</v>
      </c>
      <c r="T179" s="133" t="n">
        <v>0</v>
      </c>
      <c r="U179" s="133" t="n">
        <v>0</v>
      </c>
      <c r="V179" s="133" t="n">
        <v>0</v>
      </c>
      <c r="W179" s="133" t="n">
        <v>0</v>
      </c>
      <c r="X179" s="133" t="n">
        <v>0</v>
      </c>
      <c r="Y179" s="133" t="n">
        <v>0</v>
      </c>
      <c r="Z179" s="133" t="n">
        <v>0</v>
      </c>
      <c r="AA179" s="133" t="n">
        <v>0</v>
      </c>
      <c r="AB179" s="133" t="n">
        <v>0</v>
      </c>
      <c r="AC179" s="133" t="n">
        <v>0</v>
      </c>
      <c r="AD179" s="133" t="n">
        <v>0</v>
      </c>
      <c r="AE179" s="133" t="n">
        <v>0</v>
      </c>
      <c r="AF179" s="133" t="n">
        <v>0</v>
      </c>
      <c r="AG179" s="133" t="n">
        <v>0</v>
      </c>
      <c r="AH179" s="133" t="n">
        <v>0</v>
      </c>
      <c r="AI179" s="131" t="n">
        <v>0</v>
      </c>
      <c r="AJ179" s="133" t="n">
        <v>0</v>
      </c>
      <c r="AK179" s="133" t="n">
        <v>0</v>
      </c>
      <c r="AL179" s="133" t="n">
        <v>23790.36</v>
      </c>
    </row>
    <row r="180" customFormat="false" ht="18.75" hidden="false" customHeight="false" outlineLevel="0" collapsed="false">
      <c r="A180" s="93"/>
      <c r="B180" s="131" t="n">
        <v>6</v>
      </c>
      <c r="C180" s="132" t="s">
        <v>222</v>
      </c>
      <c r="D180" s="133" t="n">
        <f aca="false">E180+X180+AA180+AD180+AG180+AJ180+AL180</f>
        <v>1501103.24</v>
      </c>
      <c r="E180" s="134" t="n">
        <f aca="false">F180+H180+J180+L180+N180+P180+R180+T180</f>
        <v>0</v>
      </c>
      <c r="F180" s="134" t="n">
        <v>0</v>
      </c>
      <c r="G180" s="130"/>
      <c r="H180" s="133" t="n">
        <v>0</v>
      </c>
      <c r="I180" s="133"/>
      <c r="J180" s="133" t="n">
        <v>0</v>
      </c>
      <c r="K180" s="133"/>
      <c r="L180" s="134" t="n">
        <v>0</v>
      </c>
      <c r="M180" s="133"/>
      <c r="N180" s="133" t="n">
        <v>0</v>
      </c>
      <c r="O180" s="133"/>
      <c r="P180" s="133" t="n">
        <v>0</v>
      </c>
      <c r="Q180" s="133"/>
      <c r="R180" s="133" t="n">
        <v>0</v>
      </c>
      <c r="S180" s="133"/>
      <c r="T180" s="133" t="n">
        <v>0</v>
      </c>
      <c r="U180" s="133"/>
      <c r="V180" s="133" t="n">
        <v>0</v>
      </c>
      <c r="W180" s="133" t="n">
        <v>0</v>
      </c>
      <c r="X180" s="133" t="n">
        <v>0</v>
      </c>
      <c r="Y180" s="133"/>
      <c r="Z180" s="133" t="n">
        <v>0</v>
      </c>
      <c r="AA180" s="133" t="n">
        <v>0</v>
      </c>
      <c r="AB180" s="133"/>
      <c r="AC180" s="133" t="n">
        <v>0</v>
      </c>
      <c r="AD180" s="133" t="n">
        <v>0</v>
      </c>
      <c r="AE180" s="133"/>
      <c r="AF180" s="133" t="n">
        <v>2224</v>
      </c>
      <c r="AG180" s="133" t="n">
        <v>1441059.11</v>
      </c>
      <c r="AH180" s="133"/>
      <c r="AI180" s="131" t="n">
        <v>0</v>
      </c>
      <c r="AJ180" s="133" t="n">
        <v>0</v>
      </c>
      <c r="AK180" s="133" t="n">
        <v>0</v>
      </c>
      <c r="AL180" s="133" t="n">
        <v>60044.13</v>
      </c>
    </row>
    <row r="181" customFormat="false" ht="18.75" hidden="false" customHeight="false" outlineLevel="0" collapsed="false">
      <c r="A181" s="93"/>
      <c r="B181" s="100" t="s">
        <v>537</v>
      </c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  <c r="AL181" s="100"/>
    </row>
    <row r="182" customFormat="false" ht="18.75" hidden="false" customHeight="false" outlineLevel="0" collapsed="false">
      <c r="A182" s="93"/>
      <c r="B182" s="35" t="s">
        <v>37</v>
      </c>
      <c r="C182" s="35"/>
      <c r="D182" s="130" t="n">
        <f aca="false">E182+X182+AA182+AD182+AG182+AJ182+AL182</f>
        <v>116782502.36</v>
      </c>
      <c r="E182" s="135" t="n">
        <f aca="false">SUM(E183:E231)</f>
        <v>47515904.4</v>
      </c>
      <c r="F182" s="135" t="n">
        <f aca="false">SUM(F183:F231)</f>
        <v>5266723.07</v>
      </c>
      <c r="G182" s="135" t="n">
        <f aca="false">SUM(G183:G231)</f>
        <v>0</v>
      </c>
      <c r="H182" s="135" t="n">
        <f aca="false">SUM(H183:H231)</f>
        <v>18901810.44</v>
      </c>
      <c r="I182" s="135" t="n">
        <f aca="false">SUM(I183:I231)</f>
        <v>24269.65</v>
      </c>
      <c r="J182" s="135" t="n">
        <f aca="false">SUM(J183:J231)</f>
        <v>0</v>
      </c>
      <c r="K182" s="135" t="n">
        <f aca="false">SUM(K183:K231)</f>
        <v>0</v>
      </c>
      <c r="L182" s="135" t="n">
        <f aca="false">SUM(L183:L231)</f>
        <v>3360196.24</v>
      </c>
      <c r="M182" s="135" t="n">
        <f aca="false">SUM(M183:M231)</f>
        <v>22835.89</v>
      </c>
      <c r="N182" s="135" t="n">
        <f aca="false">SUM(N183:N231)</f>
        <v>18176201.33</v>
      </c>
      <c r="O182" s="135" t="n">
        <f aca="false">SUM(O183:O231)</f>
        <v>78943.06</v>
      </c>
      <c r="P182" s="135" t="n">
        <f aca="false">SUM(P183:P231)</f>
        <v>1810973.32</v>
      </c>
      <c r="Q182" s="135" t="n">
        <f aca="false">SUM(Q183:Q231)</f>
        <v>0</v>
      </c>
      <c r="R182" s="135" t="n">
        <f aca="false">SUM(R183:R231)</f>
        <v>0</v>
      </c>
      <c r="S182" s="135" t="n">
        <f aca="false">SUM(S183:S231)</f>
        <v>0</v>
      </c>
      <c r="T182" s="135" t="n">
        <f aca="false">SUM(T183:T231)</f>
        <v>0</v>
      </c>
      <c r="U182" s="135" t="n">
        <f aca="false">SUM(U183:U231)</f>
        <v>0</v>
      </c>
      <c r="V182" s="135" t="n">
        <f aca="false">SUM(V183:V231)</f>
        <v>0</v>
      </c>
      <c r="W182" s="135" t="n">
        <f aca="false">SUM(W183:W231)</f>
        <v>0</v>
      </c>
      <c r="X182" s="135" t="n">
        <f aca="false">SUM(X183:X231)</f>
        <v>0</v>
      </c>
      <c r="Y182" s="135" t="n">
        <f aca="false">SUM(Y183:Y231)</f>
        <v>0</v>
      </c>
      <c r="Z182" s="135" t="n">
        <f aca="false">SUM(Z183:Z231)</f>
        <v>15293.75</v>
      </c>
      <c r="AA182" s="135" t="n">
        <f aca="false">SUM(AA183:AA231)</f>
        <v>39336342.8</v>
      </c>
      <c r="AB182" s="135" t="n">
        <f aca="false">SUM(AB183:AB231)</f>
        <v>0</v>
      </c>
      <c r="AC182" s="135" t="n">
        <f aca="false">SUM(AC183:AC231)</f>
        <v>682</v>
      </c>
      <c r="AD182" s="135" t="n">
        <f aca="false">SUM(AD183:AD231)</f>
        <v>606548.71</v>
      </c>
      <c r="AE182" s="135" t="n">
        <f aca="false">SUM(AE183:AE231)</f>
        <v>55969.29</v>
      </c>
      <c r="AF182" s="135" t="n">
        <f aca="false">SUM(AF183:AF231)</f>
        <v>12381.8</v>
      </c>
      <c r="AG182" s="135" t="n">
        <f aca="false">SUM(AG183:AG231)</f>
        <v>26715070.61</v>
      </c>
      <c r="AH182" s="135" t="n">
        <f aca="false">SUM(AH183:AH231)</f>
        <v>16177.15</v>
      </c>
      <c r="AI182" s="136" t="n">
        <f aca="false">SUM(AI183:AI231)</f>
        <v>0</v>
      </c>
      <c r="AJ182" s="135" t="n">
        <f aca="false">SUM(AJ183:AJ231)</f>
        <v>0</v>
      </c>
      <c r="AK182" s="135" t="n">
        <f aca="false">SUM(AK183:AK231)</f>
        <v>0</v>
      </c>
      <c r="AL182" s="135" t="n">
        <f aca="false">SUM(AL183:AL231)</f>
        <v>2608635.84</v>
      </c>
    </row>
    <row r="183" customFormat="false" ht="18.75" hidden="false" customHeight="false" outlineLevel="0" collapsed="false">
      <c r="A183" s="93"/>
      <c r="B183" s="131" t="n">
        <v>1</v>
      </c>
      <c r="C183" s="132" t="s">
        <v>57</v>
      </c>
      <c r="D183" s="133" t="n">
        <f aca="false">E183+X183+AA183+AD183+AG183+AJ183+AL183</f>
        <v>405647.25</v>
      </c>
      <c r="E183" s="134" t="n">
        <f aca="false">F183+H183+J183+L183+N183+P183+R183+T183</f>
        <v>386449</v>
      </c>
      <c r="F183" s="133" t="n">
        <v>0</v>
      </c>
      <c r="G183" s="130"/>
      <c r="H183" s="133" t="n">
        <v>386449</v>
      </c>
      <c r="I183" s="133"/>
      <c r="J183" s="133" t="n">
        <v>0</v>
      </c>
      <c r="K183" s="133"/>
      <c r="L183" s="133" t="n">
        <v>0</v>
      </c>
      <c r="M183" s="133"/>
      <c r="N183" s="133" t="n">
        <v>0</v>
      </c>
      <c r="O183" s="133"/>
      <c r="P183" s="133" t="n">
        <v>0</v>
      </c>
      <c r="Q183" s="133"/>
      <c r="R183" s="133" t="n">
        <v>0</v>
      </c>
      <c r="S183" s="133"/>
      <c r="T183" s="133" t="n">
        <v>0</v>
      </c>
      <c r="U183" s="133" t="n">
        <v>0</v>
      </c>
      <c r="V183" s="133" t="n">
        <v>0</v>
      </c>
      <c r="W183" s="133" t="n">
        <v>0</v>
      </c>
      <c r="X183" s="133" t="n">
        <v>0</v>
      </c>
      <c r="Y183" s="133"/>
      <c r="Z183" s="133" t="n">
        <v>0</v>
      </c>
      <c r="AA183" s="133" t="n">
        <v>0</v>
      </c>
      <c r="AB183" s="133"/>
      <c r="AC183" s="133" t="n">
        <v>0</v>
      </c>
      <c r="AD183" s="133" t="n">
        <v>0</v>
      </c>
      <c r="AE183" s="133"/>
      <c r="AF183" s="133" t="n">
        <v>0</v>
      </c>
      <c r="AG183" s="133" t="n">
        <v>0</v>
      </c>
      <c r="AH183" s="133"/>
      <c r="AI183" s="131" t="n">
        <v>0</v>
      </c>
      <c r="AJ183" s="133" t="n">
        <v>0</v>
      </c>
      <c r="AK183" s="133" t="n">
        <v>0</v>
      </c>
      <c r="AL183" s="133" t="n">
        <v>19198.25</v>
      </c>
    </row>
    <row r="184" s="143" customFormat="true" ht="18.75" hidden="false" customHeight="false" outlineLevel="0" collapsed="false">
      <c r="A184" s="137"/>
      <c r="B184" s="138" t="n">
        <v>2</v>
      </c>
      <c r="C184" s="139" t="s">
        <v>159</v>
      </c>
      <c r="D184" s="140" t="n">
        <f aca="false">E184+X184+AA184+AD184+AG184+AJ184+AL184</f>
        <v>1184205.7</v>
      </c>
      <c r="E184" s="141" t="n">
        <f aca="false">F184+H184+J184+L184+N184+P184+R184+T184</f>
        <v>1163720.85</v>
      </c>
      <c r="F184" s="140" t="n">
        <v>0</v>
      </c>
      <c r="G184" s="142"/>
      <c r="H184" s="140" t="n">
        <v>1163720.85</v>
      </c>
      <c r="I184" s="140"/>
      <c r="J184" s="140" t="n">
        <v>0</v>
      </c>
      <c r="K184" s="140"/>
      <c r="L184" s="140" t="n">
        <v>0</v>
      </c>
      <c r="M184" s="140"/>
      <c r="N184" s="140" t="n">
        <v>0</v>
      </c>
      <c r="O184" s="140"/>
      <c r="P184" s="140" t="n">
        <v>0</v>
      </c>
      <c r="Q184" s="140"/>
      <c r="R184" s="140" t="n">
        <v>0</v>
      </c>
      <c r="S184" s="140"/>
      <c r="T184" s="140" t="n">
        <v>0</v>
      </c>
      <c r="U184" s="140"/>
      <c r="V184" s="140" t="n">
        <v>0</v>
      </c>
      <c r="W184" s="140" t="n">
        <v>0</v>
      </c>
      <c r="X184" s="140" t="n">
        <v>0</v>
      </c>
      <c r="Y184" s="140"/>
      <c r="Z184" s="140" t="n">
        <v>0</v>
      </c>
      <c r="AA184" s="140" t="n">
        <v>0</v>
      </c>
      <c r="AB184" s="140"/>
      <c r="AC184" s="140" t="n">
        <v>0</v>
      </c>
      <c r="AD184" s="140" t="n">
        <v>0</v>
      </c>
      <c r="AE184" s="140"/>
      <c r="AF184" s="140" t="n">
        <v>0</v>
      </c>
      <c r="AG184" s="140" t="n">
        <v>0</v>
      </c>
      <c r="AH184" s="140"/>
      <c r="AI184" s="138" t="n">
        <v>0</v>
      </c>
      <c r="AJ184" s="140" t="n">
        <v>0</v>
      </c>
      <c r="AK184" s="140" t="n">
        <v>0</v>
      </c>
      <c r="AL184" s="140" t="n">
        <v>20484.85</v>
      </c>
    </row>
    <row r="185" customFormat="false" ht="18.75" hidden="false" customHeight="false" outlineLevel="0" collapsed="false">
      <c r="A185" s="93"/>
      <c r="B185" s="131" t="n">
        <v>3</v>
      </c>
      <c r="C185" s="132" t="s">
        <v>225</v>
      </c>
      <c r="D185" s="133" t="n">
        <f aca="false">E185+X185+AA185+AD185+AG185+AJ185+AL185</f>
        <v>3694005.76</v>
      </c>
      <c r="E185" s="134" t="n">
        <f aca="false">F185+H185+J185+L185+N185+P185+R185+T185</f>
        <v>0</v>
      </c>
      <c r="F185" s="133" t="n">
        <v>0</v>
      </c>
      <c r="G185" s="130"/>
      <c r="H185" s="133" t="n">
        <v>0</v>
      </c>
      <c r="I185" s="133"/>
      <c r="J185" s="133" t="n">
        <v>0</v>
      </c>
      <c r="K185" s="133"/>
      <c r="L185" s="133" t="n">
        <v>0</v>
      </c>
      <c r="M185" s="133"/>
      <c r="N185" s="133" t="n">
        <v>0</v>
      </c>
      <c r="O185" s="133"/>
      <c r="P185" s="133" t="n">
        <v>0</v>
      </c>
      <c r="Q185" s="133"/>
      <c r="R185" s="133" t="n">
        <v>0</v>
      </c>
      <c r="S185" s="133"/>
      <c r="T185" s="133" t="n">
        <v>0</v>
      </c>
      <c r="U185" s="133"/>
      <c r="V185" s="133" t="n">
        <v>0</v>
      </c>
      <c r="W185" s="133" t="n">
        <v>0</v>
      </c>
      <c r="X185" s="133" t="n">
        <v>0</v>
      </c>
      <c r="Y185" s="133"/>
      <c r="Z185" s="133" t="n">
        <v>1230.72</v>
      </c>
      <c r="AA185" s="133" t="n">
        <v>3672352</v>
      </c>
      <c r="AB185" s="133"/>
      <c r="AC185" s="133" t="n">
        <v>0</v>
      </c>
      <c r="AD185" s="133" t="n">
        <v>0</v>
      </c>
      <c r="AE185" s="133"/>
      <c r="AF185" s="133" t="n">
        <v>0</v>
      </c>
      <c r="AG185" s="133" t="n">
        <v>0</v>
      </c>
      <c r="AH185" s="133"/>
      <c r="AI185" s="131" t="n">
        <v>0</v>
      </c>
      <c r="AJ185" s="133" t="n">
        <v>0</v>
      </c>
      <c r="AK185" s="133" t="n">
        <v>0</v>
      </c>
      <c r="AL185" s="133" t="n">
        <v>21653.76</v>
      </c>
    </row>
    <row r="186" s="143" customFormat="true" ht="18.75" hidden="false" customHeight="false" outlineLevel="0" collapsed="false">
      <c r="A186" s="137"/>
      <c r="B186" s="138" t="n">
        <v>4</v>
      </c>
      <c r="C186" s="139" t="s">
        <v>60</v>
      </c>
      <c r="D186" s="140" t="n">
        <f aca="false">E186+X186+AA186+AD186+AG186+AJ186+AL186</f>
        <v>2663040.74</v>
      </c>
      <c r="E186" s="141" t="n">
        <f aca="false">F186+H186+J186+L186+N186+P186+R186+T186</f>
        <v>1182195.94</v>
      </c>
      <c r="F186" s="140" t="n">
        <v>0</v>
      </c>
      <c r="G186" s="142"/>
      <c r="H186" s="140" t="n">
        <v>1182195.94</v>
      </c>
      <c r="I186" s="140" t="n">
        <v>24269.65</v>
      </c>
      <c r="J186" s="140" t="n">
        <v>0</v>
      </c>
      <c r="K186" s="140"/>
      <c r="L186" s="140" t="n">
        <v>0</v>
      </c>
      <c r="M186" s="140"/>
      <c r="N186" s="140" t="n">
        <v>0</v>
      </c>
      <c r="O186" s="140"/>
      <c r="P186" s="140" t="n">
        <v>0</v>
      </c>
      <c r="Q186" s="140"/>
      <c r="R186" s="140" t="n">
        <v>0</v>
      </c>
      <c r="S186" s="140"/>
      <c r="T186" s="140" t="n">
        <v>0</v>
      </c>
      <c r="U186" s="140"/>
      <c r="V186" s="140" t="n">
        <v>0</v>
      </c>
      <c r="W186" s="140" t="n">
        <v>0</v>
      </c>
      <c r="X186" s="140" t="n">
        <v>0</v>
      </c>
      <c r="Y186" s="140"/>
      <c r="Z186" s="140" t="n">
        <v>0</v>
      </c>
      <c r="AA186" s="140" t="n">
        <v>0</v>
      </c>
      <c r="AB186" s="140"/>
      <c r="AC186" s="140" t="n">
        <v>0</v>
      </c>
      <c r="AD186" s="140" t="n">
        <v>0</v>
      </c>
      <c r="AE186" s="140"/>
      <c r="AF186" s="140" t="n">
        <v>760.3</v>
      </c>
      <c r="AG186" s="140" t="n">
        <v>1440398</v>
      </c>
      <c r="AH186" s="140" t="n">
        <v>16177.15</v>
      </c>
      <c r="AI186" s="138" t="n">
        <v>0</v>
      </c>
      <c r="AJ186" s="140" t="n">
        <v>0</v>
      </c>
      <c r="AK186" s="140" t="n">
        <v>0</v>
      </c>
      <c r="AL186" s="140" t="n">
        <v>40446.8</v>
      </c>
    </row>
    <row r="187" customFormat="false" ht="18.75" hidden="false" customHeight="false" outlineLevel="0" collapsed="false">
      <c r="A187" s="93"/>
      <c r="B187" s="131" t="n">
        <v>5</v>
      </c>
      <c r="C187" s="132" t="s">
        <v>99</v>
      </c>
      <c r="D187" s="133" t="n">
        <f aca="false">E187+X187+AA187+AD187+AG187+AJ187+AL187</f>
        <v>1122930.84</v>
      </c>
      <c r="E187" s="134" t="n">
        <f aca="false">F187+H187+J187+L187+N187+P187+R187+T187</f>
        <v>0</v>
      </c>
      <c r="F187" s="133" t="n">
        <v>0</v>
      </c>
      <c r="G187" s="130"/>
      <c r="H187" s="133" t="n">
        <v>0</v>
      </c>
      <c r="I187" s="133"/>
      <c r="J187" s="133" t="n">
        <v>0</v>
      </c>
      <c r="K187" s="133"/>
      <c r="L187" s="133" t="n">
        <v>0</v>
      </c>
      <c r="M187" s="133"/>
      <c r="N187" s="133" t="n">
        <v>0</v>
      </c>
      <c r="O187" s="133"/>
      <c r="P187" s="133" t="n">
        <v>0</v>
      </c>
      <c r="Q187" s="133"/>
      <c r="R187" s="133" t="n">
        <v>0</v>
      </c>
      <c r="S187" s="133"/>
      <c r="T187" s="133" t="n">
        <v>0</v>
      </c>
      <c r="U187" s="133"/>
      <c r="V187" s="133" t="n">
        <v>0</v>
      </c>
      <c r="W187" s="133" t="n">
        <v>0</v>
      </c>
      <c r="X187" s="133" t="n">
        <v>0</v>
      </c>
      <c r="Y187" s="133"/>
      <c r="Z187" s="133" t="n">
        <v>0</v>
      </c>
      <c r="AA187" s="133" t="n">
        <v>0</v>
      </c>
      <c r="AB187" s="133"/>
      <c r="AC187" s="133" t="n">
        <v>0</v>
      </c>
      <c r="AD187" s="133" t="n">
        <v>0</v>
      </c>
      <c r="AE187" s="133"/>
      <c r="AF187" s="133" t="n">
        <v>449</v>
      </c>
      <c r="AG187" s="133" t="n">
        <v>1107998</v>
      </c>
      <c r="AH187" s="133"/>
      <c r="AI187" s="131" t="n">
        <v>0</v>
      </c>
      <c r="AJ187" s="133" t="n">
        <v>0</v>
      </c>
      <c r="AK187" s="133" t="n">
        <v>0</v>
      </c>
      <c r="AL187" s="133" t="n">
        <v>14932.84</v>
      </c>
    </row>
    <row r="188" customFormat="false" ht="18.75" hidden="false" customHeight="false" outlineLevel="0" collapsed="false">
      <c r="A188" s="93"/>
      <c r="B188" s="131" t="n">
        <v>6</v>
      </c>
      <c r="C188" s="132" t="s">
        <v>191</v>
      </c>
      <c r="D188" s="133" t="n">
        <f aca="false">E188+X188+AA188+AD188+AG188+AJ188+AL188</f>
        <v>1100726.33</v>
      </c>
      <c r="E188" s="134" t="n">
        <f aca="false">F188+H188+J188+L188+N188+P188+R188+T188</f>
        <v>0</v>
      </c>
      <c r="F188" s="133" t="n">
        <v>0</v>
      </c>
      <c r="G188" s="130"/>
      <c r="H188" s="133" t="n">
        <v>0</v>
      </c>
      <c r="I188" s="133"/>
      <c r="J188" s="133" t="n">
        <v>0</v>
      </c>
      <c r="K188" s="133"/>
      <c r="L188" s="133" t="n">
        <v>0</v>
      </c>
      <c r="M188" s="133"/>
      <c r="N188" s="133" t="n">
        <v>0</v>
      </c>
      <c r="O188" s="133"/>
      <c r="P188" s="133" t="n">
        <v>0</v>
      </c>
      <c r="Q188" s="133"/>
      <c r="R188" s="133" t="n">
        <v>0</v>
      </c>
      <c r="S188" s="133"/>
      <c r="T188" s="133" t="n">
        <v>0</v>
      </c>
      <c r="U188" s="133"/>
      <c r="V188" s="133" t="n">
        <v>0</v>
      </c>
      <c r="W188" s="133" t="n">
        <v>0</v>
      </c>
      <c r="X188" s="133" t="n">
        <v>0</v>
      </c>
      <c r="Y188" s="133"/>
      <c r="Z188" s="133" t="n">
        <v>0</v>
      </c>
      <c r="AA188" s="133" t="n">
        <v>0</v>
      </c>
      <c r="AB188" s="133"/>
      <c r="AC188" s="133" t="n">
        <v>0</v>
      </c>
      <c r="AD188" s="133" t="n">
        <v>0</v>
      </c>
      <c r="AE188" s="133"/>
      <c r="AF188" s="133" t="n">
        <v>440</v>
      </c>
      <c r="AG188" s="133" t="n">
        <v>1085789</v>
      </c>
      <c r="AH188" s="133"/>
      <c r="AI188" s="131" t="n">
        <v>0</v>
      </c>
      <c r="AJ188" s="133" t="n">
        <v>0</v>
      </c>
      <c r="AK188" s="133" t="n">
        <v>0</v>
      </c>
      <c r="AL188" s="133" t="n">
        <v>14937.33</v>
      </c>
    </row>
    <row r="189" customFormat="false" ht="18.75" hidden="false" customHeight="false" outlineLevel="0" collapsed="false">
      <c r="A189" s="93"/>
      <c r="B189" s="138" t="n">
        <v>7</v>
      </c>
      <c r="C189" s="132" t="s">
        <v>66</v>
      </c>
      <c r="D189" s="133" t="n">
        <f aca="false">E189+X189+AA189+AD189+AG189+AJ189+AL189</f>
        <v>1977340.09</v>
      </c>
      <c r="E189" s="134" t="n">
        <f aca="false">F189+H189+J189+L189+N189+P189+R189+T189</f>
        <v>0</v>
      </c>
      <c r="F189" s="133" t="n">
        <v>0</v>
      </c>
      <c r="G189" s="130"/>
      <c r="H189" s="133" t="n">
        <v>0</v>
      </c>
      <c r="I189" s="133"/>
      <c r="J189" s="133" t="n">
        <v>0</v>
      </c>
      <c r="K189" s="133"/>
      <c r="L189" s="133" t="n">
        <v>0</v>
      </c>
      <c r="M189" s="133"/>
      <c r="N189" s="133" t="n">
        <v>0</v>
      </c>
      <c r="O189" s="133"/>
      <c r="P189" s="133" t="n">
        <v>0</v>
      </c>
      <c r="Q189" s="133"/>
      <c r="R189" s="133" t="n">
        <v>0</v>
      </c>
      <c r="S189" s="133"/>
      <c r="T189" s="133" t="n">
        <v>0</v>
      </c>
      <c r="U189" s="133"/>
      <c r="V189" s="133" t="n">
        <v>0</v>
      </c>
      <c r="W189" s="133" t="n">
        <v>0</v>
      </c>
      <c r="X189" s="133" t="n">
        <v>0</v>
      </c>
      <c r="Y189" s="133"/>
      <c r="Z189" s="133" t="n">
        <v>866.8</v>
      </c>
      <c r="AA189" s="133" t="n">
        <v>1942894</v>
      </c>
      <c r="AB189" s="133"/>
      <c r="AC189" s="133" t="n">
        <v>0</v>
      </c>
      <c r="AD189" s="133" t="n">
        <v>0</v>
      </c>
      <c r="AE189" s="133"/>
      <c r="AF189" s="133" t="n">
        <v>0</v>
      </c>
      <c r="AG189" s="133" t="n">
        <v>0</v>
      </c>
      <c r="AH189" s="133"/>
      <c r="AI189" s="131" t="n">
        <v>0</v>
      </c>
      <c r="AJ189" s="133" t="n">
        <v>0</v>
      </c>
      <c r="AK189" s="133" t="n">
        <v>0</v>
      </c>
      <c r="AL189" s="133" t="n">
        <v>34446.09</v>
      </c>
    </row>
    <row r="190" customFormat="false" ht="18.75" hidden="false" customHeight="false" outlineLevel="0" collapsed="false">
      <c r="A190" s="93"/>
      <c r="B190" s="131" t="n">
        <v>8</v>
      </c>
      <c r="C190" s="132" t="s">
        <v>227</v>
      </c>
      <c r="D190" s="133" t="n">
        <f aca="false">E190+X190+AA190+AD190+AG190+AJ190+AL190</f>
        <v>528117.35</v>
      </c>
      <c r="E190" s="134" t="n">
        <f aca="false">F190+H190+J190+L190+N190+P190+R190+T190</f>
        <v>0</v>
      </c>
      <c r="F190" s="133" t="n">
        <v>0</v>
      </c>
      <c r="G190" s="130"/>
      <c r="H190" s="133" t="n">
        <v>0</v>
      </c>
      <c r="I190" s="133"/>
      <c r="J190" s="133" t="n">
        <v>0</v>
      </c>
      <c r="K190" s="133"/>
      <c r="L190" s="133" t="n">
        <v>0</v>
      </c>
      <c r="M190" s="133"/>
      <c r="N190" s="133" t="n">
        <v>0</v>
      </c>
      <c r="O190" s="133"/>
      <c r="P190" s="133" t="n">
        <v>0</v>
      </c>
      <c r="Q190" s="133"/>
      <c r="R190" s="133" t="n">
        <v>0</v>
      </c>
      <c r="S190" s="133"/>
      <c r="T190" s="133" t="n">
        <v>0</v>
      </c>
      <c r="U190" s="133"/>
      <c r="V190" s="133" t="n">
        <v>0</v>
      </c>
      <c r="W190" s="133" t="n">
        <v>0</v>
      </c>
      <c r="X190" s="133" t="n">
        <v>0</v>
      </c>
      <c r="Y190" s="133"/>
      <c r="Z190" s="133" t="n">
        <v>255</v>
      </c>
      <c r="AA190" s="133" t="n">
        <v>502202</v>
      </c>
      <c r="AB190" s="133"/>
      <c r="AC190" s="133" t="n">
        <v>0</v>
      </c>
      <c r="AD190" s="133" t="n">
        <v>0</v>
      </c>
      <c r="AE190" s="133"/>
      <c r="AF190" s="133" t="n">
        <v>0</v>
      </c>
      <c r="AG190" s="133" t="n">
        <v>0</v>
      </c>
      <c r="AH190" s="133"/>
      <c r="AI190" s="131" t="n">
        <v>0</v>
      </c>
      <c r="AJ190" s="133" t="n">
        <v>0</v>
      </c>
      <c r="AK190" s="133" t="n">
        <v>0</v>
      </c>
      <c r="AL190" s="133" t="n">
        <v>25915.35</v>
      </c>
    </row>
    <row r="191" customFormat="false" ht="18.75" hidden="false" customHeight="false" outlineLevel="0" collapsed="false">
      <c r="A191" s="93"/>
      <c r="B191" s="138" t="n">
        <v>9</v>
      </c>
      <c r="C191" s="132" t="s">
        <v>228</v>
      </c>
      <c r="D191" s="133" t="n">
        <f aca="false">E191+X191+AA191+AD191+AG191+AJ191+AL191</f>
        <v>2351899.71</v>
      </c>
      <c r="E191" s="134" t="n">
        <f aca="false">F191+H191+J191+L191+N191+P191+R191+T191</f>
        <v>2302986</v>
      </c>
      <c r="F191" s="133" t="n">
        <v>2302986</v>
      </c>
      <c r="G191" s="130"/>
      <c r="H191" s="133" t="n">
        <v>0</v>
      </c>
      <c r="I191" s="133"/>
      <c r="J191" s="133" t="n">
        <v>0</v>
      </c>
      <c r="K191" s="133"/>
      <c r="L191" s="133" t="n">
        <v>0</v>
      </c>
      <c r="M191" s="133"/>
      <c r="N191" s="133" t="n">
        <v>0</v>
      </c>
      <c r="O191" s="133"/>
      <c r="P191" s="133" t="n">
        <v>0</v>
      </c>
      <c r="Q191" s="133"/>
      <c r="R191" s="133" t="n">
        <v>0</v>
      </c>
      <c r="S191" s="133"/>
      <c r="T191" s="133" t="n">
        <v>0</v>
      </c>
      <c r="U191" s="133"/>
      <c r="V191" s="133" t="n">
        <v>0</v>
      </c>
      <c r="W191" s="133" t="n">
        <v>0</v>
      </c>
      <c r="X191" s="133" t="n">
        <v>0</v>
      </c>
      <c r="Y191" s="133"/>
      <c r="Z191" s="133" t="n">
        <v>0</v>
      </c>
      <c r="AA191" s="133" t="n">
        <v>0</v>
      </c>
      <c r="AB191" s="133"/>
      <c r="AC191" s="133" t="n">
        <v>0</v>
      </c>
      <c r="AD191" s="133" t="n">
        <v>0</v>
      </c>
      <c r="AE191" s="133"/>
      <c r="AF191" s="133" t="n">
        <v>0</v>
      </c>
      <c r="AG191" s="133" t="n">
        <v>0</v>
      </c>
      <c r="AH191" s="133"/>
      <c r="AI191" s="131" t="n">
        <v>0</v>
      </c>
      <c r="AJ191" s="133" t="n">
        <v>0</v>
      </c>
      <c r="AK191" s="133" t="n">
        <v>0</v>
      </c>
      <c r="AL191" s="133" t="n">
        <v>48913.71</v>
      </c>
    </row>
    <row r="192" customFormat="false" ht="18.75" hidden="false" customHeight="false" outlineLevel="0" collapsed="false">
      <c r="A192" s="93"/>
      <c r="B192" s="131" t="n">
        <v>10</v>
      </c>
      <c r="C192" s="132" t="s">
        <v>229</v>
      </c>
      <c r="D192" s="133" t="n">
        <f aca="false">E192+X192+AA192+AD192+AG192+AJ192+AL192</f>
        <v>725443.24</v>
      </c>
      <c r="E192" s="134" t="n">
        <f aca="false">F192+H192+J192+L192+N192+P192+R192+T192</f>
        <v>691635</v>
      </c>
      <c r="F192" s="133" t="n">
        <v>0</v>
      </c>
      <c r="G192" s="130"/>
      <c r="H192" s="133" t="n">
        <v>691635</v>
      </c>
      <c r="I192" s="133"/>
      <c r="J192" s="133" t="n">
        <v>0</v>
      </c>
      <c r="K192" s="133"/>
      <c r="L192" s="133" t="n">
        <v>0</v>
      </c>
      <c r="M192" s="133"/>
      <c r="N192" s="133" t="n">
        <v>0</v>
      </c>
      <c r="O192" s="133"/>
      <c r="P192" s="133" t="n">
        <v>0</v>
      </c>
      <c r="Q192" s="133"/>
      <c r="R192" s="133" t="n">
        <v>0</v>
      </c>
      <c r="S192" s="133"/>
      <c r="T192" s="133" t="n">
        <v>0</v>
      </c>
      <c r="U192" s="133"/>
      <c r="V192" s="133" t="n">
        <v>0</v>
      </c>
      <c r="W192" s="133" t="n">
        <v>0</v>
      </c>
      <c r="X192" s="133" t="n">
        <v>0</v>
      </c>
      <c r="Y192" s="133"/>
      <c r="Z192" s="133" t="n">
        <v>0</v>
      </c>
      <c r="AA192" s="133" t="n">
        <v>0</v>
      </c>
      <c r="AB192" s="133"/>
      <c r="AC192" s="133" t="n">
        <v>0</v>
      </c>
      <c r="AD192" s="133" t="n">
        <v>0</v>
      </c>
      <c r="AE192" s="133"/>
      <c r="AF192" s="133" t="n">
        <v>0</v>
      </c>
      <c r="AG192" s="133" t="n">
        <v>0</v>
      </c>
      <c r="AH192" s="133"/>
      <c r="AI192" s="131" t="n">
        <v>0</v>
      </c>
      <c r="AJ192" s="133" t="n">
        <v>0</v>
      </c>
      <c r="AK192" s="133" t="n">
        <v>0</v>
      </c>
      <c r="AL192" s="133" t="n">
        <v>33808.24</v>
      </c>
    </row>
    <row r="193" customFormat="false" ht="18.75" hidden="false" customHeight="false" outlineLevel="0" collapsed="false">
      <c r="A193" s="93"/>
      <c r="B193" s="131" t="n">
        <v>11</v>
      </c>
      <c r="C193" s="132" t="s">
        <v>230</v>
      </c>
      <c r="D193" s="133" t="n">
        <f aca="false">E193+X193+AA193+AD193+AG193+AJ193+AL193</f>
        <v>3832087.03</v>
      </c>
      <c r="E193" s="134" t="n">
        <f aca="false">F193+H193+J193+L193+N193+P193+R193+T193</f>
        <v>0</v>
      </c>
      <c r="F193" s="133" t="n">
        <v>0</v>
      </c>
      <c r="G193" s="130"/>
      <c r="H193" s="133" t="n">
        <v>0</v>
      </c>
      <c r="I193" s="133"/>
      <c r="J193" s="133" t="n">
        <v>0</v>
      </c>
      <c r="K193" s="133"/>
      <c r="L193" s="133" t="n">
        <v>0</v>
      </c>
      <c r="M193" s="133"/>
      <c r="N193" s="133" t="n">
        <v>0</v>
      </c>
      <c r="O193" s="133"/>
      <c r="P193" s="133" t="n">
        <v>0</v>
      </c>
      <c r="Q193" s="133"/>
      <c r="R193" s="133" t="n">
        <v>0</v>
      </c>
      <c r="S193" s="133"/>
      <c r="T193" s="133" t="n">
        <v>0</v>
      </c>
      <c r="U193" s="133"/>
      <c r="V193" s="133" t="n">
        <v>0</v>
      </c>
      <c r="W193" s="133" t="n">
        <v>0</v>
      </c>
      <c r="X193" s="133" t="n">
        <v>0</v>
      </c>
      <c r="Y193" s="133"/>
      <c r="Z193" s="133" t="n">
        <v>378</v>
      </c>
      <c r="AA193" s="133" t="n">
        <v>3805331</v>
      </c>
      <c r="AB193" s="133"/>
      <c r="AC193" s="133" t="n">
        <v>0</v>
      </c>
      <c r="AD193" s="133" t="n">
        <v>0</v>
      </c>
      <c r="AE193" s="133"/>
      <c r="AF193" s="133" t="n">
        <v>0</v>
      </c>
      <c r="AG193" s="133" t="n">
        <v>0</v>
      </c>
      <c r="AH193" s="133"/>
      <c r="AI193" s="131" t="n">
        <v>0</v>
      </c>
      <c r="AJ193" s="133" t="n">
        <v>0</v>
      </c>
      <c r="AK193" s="133" t="n">
        <v>0</v>
      </c>
      <c r="AL193" s="133" t="n">
        <v>26756.03</v>
      </c>
    </row>
    <row r="194" customFormat="false" ht="18.75" hidden="false" customHeight="false" outlineLevel="0" collapsed="false">
      <c r="A194" s="93"/>
      <c r="B194" s="138" t="n">
        <v>12</v>
      </c>
      <c r="C194" s="132" t="s">
        <v>231</v>
      </c>
      <c r="D194" s="133" t="n">
        <f aca="false">E194+X194+AA194+AD194+AG194+AJ194+AL194</f>
        <v>5363868.12</v>
      </c>
      <c r="E194" s="134" t="n">
        <f aca="false">F194+H194+J194+L194+N194+P194+R194+T194</f>
        <v>1916650</v>
      </c>
      <c r="F194" s="133" t="n">
        <v>1916650</v>
      </c>
      <c r="G194" s="130"/>
      <c r="H194" s="133" t="n">
        <v>0</v>
      </c>
      <c r="I194" s="133"/>
      <c r="J194" s="133" t="n">
        <v>0</v>
      </c>
      <c r="K194" s="133"/>
      <c r="L194" s="133" t="n">
        <v>0</v>
      </c>
      <c r="M194" s="133"/>
      <c r="N194" s="133" t="n">
        <v>0</v>
      </c>
      <c r="O194" s="133"/>
      <c r="P194" s="133" t="n">
        <v>0</v>
      </c>
      <c r="Q194" s="133"/>
      <c r="R194" s="133" t="n">
        <v>0</v>
      </c>
      <c r="S194" s="133"/>
      <c r="T194" s="133" t="n">
        <v>0</v>
      </c>
      <c r="U194" s="133"/>
      <c r="V194" s="133" t="n">
        <v>0</v>
      </c>
      <c r="W194" s="133" t="n">
        <v>0</v>
      </c>
      <c r="X194" s="133" t="n">
        <v>0</v>
      </c>
      <c r="Y194" s="133"/>
      <c r="Z194" s="133" t="n">
        <v>0</v>
      </c>
      <c r="AA194" s="133" t="n">
        <v>0</v>
      </c>
      <c r="AB194" s="133"/>
      <c r="AC194" s="133" t="n">
        <v>0</v>
      </c>
      <c r="AD194" s="133" t="n">
        <v>0</v>
      </c>
      <c r="AE194" s="133"/>
      <c r="AF194" s="133" t="n">
        <v>1359.5</v>
      </c>
      <c r="AG194" s="133" t="n">
        <v>3354841</v>
      </c>
      <c r="AH194" s="133"/>
      <c r="AI194" s="131" t="n">
        <v>0</v>
      </c>
      <c r="AJ194" s="133" t="n">
        <v>0</v>
      </c>
      <c r="AK194" s="133" t="n">
        <v>0</v>
      </c>
      <c r="AL194" s="133" t="n">
        <v>92377.12</v>
      </c>
    </row>
    <row r="195" customFormat="false" ht="18.75" hidden="false" customHeight="false" outlineLevel="0" collapsed="false">
      <c r="A195" s="93"/>
      <c r="B195" s="131" t="n">
        <v>13</v>
      </c>
      <c r="C195" s="132" t="s">
        <v>232</v>
      </c>
      <c r="D195" s="133" t="n">
        <f aca="false">E195+X195+AA195+AD195+AG195+AJ195+AL195</f>
        <v>1032018.21</v>
      </c>
      <c r="E195" s="134" t="n">
        <f aca="false">F195+H195+J195+L195+N195+P195+R195+T195</f>
        <v>0</v>
      </c>
      <c r="F195" s="133" t="n">
        <v>0</v>
      </c>
      <c r="G195" s="130"/>
      <c r="H195" s="133" t="n">
        <v>0</v>
      </c>
      <c r="I195" s="133"/>
      <c r="J195" s="133" t="n">
        <v>0</v>
      </c>
      <c r="K195" s="133"/>
      <c r="L195" s="133" t="n">
        <v>0</v>
      </c>
      <c r="M195" s="133"/>
      <c r="N195" s="133" t="n">
        <v>0</v>
      </c>
      <c r="O195" s="133"/>
      <c r="P195" s="133" t="n">
        <v>0</v>
      </c>
      <c r="Q195" s="133"/>
      <c r="R195" s="133" t="n">
        <v>0</v>
      </c>
      <c r="S195" s="133"/>
      <c r="T195" s="133" t="n">
        <v>0</v>
      </c>
      <c r="U195" s="133"/>
      <c r="V195" s="133" t="n">
        <v>0</v>
      </c>
      <c r="W195" s="133" t="n">
        <v>0</v>
      </c>
      <c r="X195" s="133" t="n">
        <v>0</v>
      </c>
      <c r="Y195" s="133"/>
      <c r="Z195" s="133" t="n">
        <v>0</v>
      </c>
      <c r="AA195" s="133" t="n">
        <v>0</v>
      </c>
      <c r="AB195" s="133"/>
      <c r="AC195" s="133" t="n">
        <v>0</v>
      </c>
      <c r="AD195" s="133" t="n">
        <v>0</v>
      </c>
      <c r="AE195" s="133"/>
      <c r="AF195" s="133" t="n">
        <v>492</v>
      </c>
      <c r="AG195" s="133" t="n">
        <v>1017434</v>
      </c>
      <c r="AH195" s="133"/>
      <c r="AI195" s="131" t="n">
        <v>0</v>
      </c>
      <c r="AJ195" s="133" t="n">
        <v>0</v>
      </c>
      <c r="AK195" s="133" t="n">
        <v>0</v>
      </c>
      <c r="AL195" s="133" t="n">
        <v>14584.21</v>
      </c>
    </row>
    <row r="196" customFormat="false" ht="18.75" hidden="false" customHeight="false" outlineLevel="0" collapsed="false">
      <c r="A196" s="93"/>
      <c r="B196" s="138" t="n">
        <v>14</v>
      </c>
      <c r="C196" s="132" t="s">
        <v>234</v>
      </c>
      <c r="D196" s="133" t="n">
        <f aca="false">E196+X196+AA196+AD196+AG196+AJ196+AL196</f>
        <v>1745786.78</v>
      </c>
      <c r="E196" s="134" t="n">
        <f aca="false">F196+H196+J196+L196+N196+P196+R196+T196</f>
        <v>0</v>
      </c>
      <c r="F196" s="133" t="n">
        <v>0</v>
      </c>
      <c r="G196" s="130"/>
      <c r="H196" s="133" t="n">
        <v>0</v>
      </c>
      <c r="I196" s="133"/>
      <c r="J196" s="133" t="n">
        <v>0</v>
      </c>
      <c r="K196" s="133"/>
      <c r="L196" s="133" t="n">
        <v>0</v>
      </c>
      <c r="M196" s="133"/>
      <c r="N196" s="133" t="n">
        <v>0</v>
      </c>
      <c r="O196" s="133"/>
      <c r="P196" s="133" t="n">
        <v>0</v>
      </c>
      <c r="Q196" s="133"/>
      <c r="R196" s="133" t="n">
        <v>0</v>
      </c>
      <c r="S196" s="133"/>
      <c r="T196" s="133" t="n">
        <v>0</v>
      </c>
      <c r="U196" s="133"/>
      <c r="V196" s="133" t="n">
        <v>0</v>
      </c>
      <c r="W196" s="133" t="n">
        <v>0</v>
      </c>
      <c r="X196" s="133" t="n">
        <v>0</v>
      </c>
      <c r="Y196" s="133"/>
      <c r="Z196" s="133" t="n">
        <v>0</v>
      </c>
      <c r="AA196" s="133" t="n">
        <v>0</v>
      </c>
      <c r="AB196" s="133"/>
      <c r="AC196" s="133" t="n">
        <v>0</v>
      </c>
      <c r="AD196" s="133" t="n">
        <v>0</v>
      </c>
      <c r="AE196" s="133"/>
      <c r="AF196" s="133" t="n">
        <v>694</v>
      </c>
      <c r="AG196" s="133" t="n">
        <v>1712585</v>
      </c>
      <c r="AH196" s="133"/>
      <c r="AI196" s="131" t="n">
        <v>0</v>
      </c>
      <c r="AJ196" s="133" t="n">
        <v>0</v>
      </c>
      <c r="AK196" s="133" t="n">
        <v>0</v>
      </c>
      <c r="AL196" s="133" t="n">
        <v>33201.78</v>
      </c>
    </row>
    <row r="197" customFormat="false" ht="18.75" hidden="false" customHeight="false" outlineLevel="0" collapsed="false">
      <c r="A197" s="93"/>
      <c r="B197" s="131" t="n">
        <v>15</v>
      </c>
      <c r="C197" s="132" t="s">
        <v>235</v>
      </c>
      <c r="D197" s="133" t="n">
        <f aca="false">E197+X197+AA197+AD197+AG197+AJ197+AL197</f>
        <v>1343321.03</v>
      </c>
      <c r="E197" s="134" t="n">
        <f aca="false">F197+H197+J197+L197+N197+P197+R197+T197</f>
        <v>0</v>
      </c>
      <c r="F197" s="133" t="n">
        <v>0</v>
      </c>
      <c r="G197" s="130"/>
      <c r="H197" s="133" t="n">
        <v>0</v>
      </c>
      <c r="I197" s="133"/>
      <c r="J197" s="133" t="n">
        <v>0</v>
      </c>
      <c r="K197" s="133"/>
      <c r="L197" s="133" t="n">
        <v>0</v>
      </c>
      <c r="M197" s="133"/>
      <c r="N197" s="133" t="n">
        <v>0</v>
      </c>
      <c r="O197" s="133"/>
      <c r="P197" s="133" t="n">
        <v>0</v>
      </c>
      <c r="Q197" s="133"/>
      <c r="R197" s="133" t="n">
        <v>0</v>
      </c>
      <c r="S197" s="133"/>
      <c r="T197" s="133" t="n">
        <v>0</v>
      </c>
      <c r="U197" s="133"/>
      <c r="V197" s="133" t="n">
        <v>0</v>
      </c>
      <c r="W197" s="133" t="n">
        <v>0</v>
      </c>
      <c r="X197" s="133" t="n">
        <v>0</v>
      </c>
      <c r="Y197" s="133"/>
      <c r="Z197" s="133" t="n">
        <v>440</v>
      </c>
      <c r="AA197" s="133" t="n">
        <v>1314984</v>
      </c>
      <c r="AB197" s="133"/>
      <c r="AC197" s="133" t="n">
        <v>0</v>
      </c>
      <c r="AD197" s="133" t="n">
        <v>0</v>
      </c>
      <c r="AE197" s="133"/>
      <c r="AF197" s="133" t="n">
        <v>0</v>
      </c>
      <c r="AG197" s="133" t="n">
        <v>0</v>
      </c>
      <c r="AH197" s="133"/>
      <c r="AI197" s="131" t="n">
        <v>0</v>
      </c>
      <c r="AJ197" s="133" t="n">
        <v>0</v>
      </c>
      <c r="AK197" s="133" t="n">
        <v>0</v>
      </c>
      <c r="AL197" s="133" t="n">
        <v>28337.03</v>
      </c>
    </row>
    <row r="198" customFormat="false" ht="18.75" hidden="false" customHeight="false" outlineLevel="0" collapsed="false">
      <c r="A198" s="93"/>
      <c r="B198" s="131" t="n">
        <v>16</v>
      </c>
      <c r="C198" s="132" t="s">
        <v>236</v>
      </c>
      <c r="D198" s="133" t="n">
        <f aca="false">E198+X198+AA198+AD198+AG198+AJ198+AL198</f>
        <v>1392128.91</v>
      </c>
      <c r="E198" s="134" t="n">
        <f aca="false">F198+H198+J198+L198+N198+P198+R198+T198</f>
        <v>0</v>
      </c>
      <c r="F198" s="133" t="n">
        <v>0</v>
      </c>
      <c r="G198" s="130"/>
      <c r="H198" s="133" t="n">
        <v>0</v>
      </c>
      <c r="I198" s="133"/>
      <c r="J198" s="133" t="n">
        <v>0</v>
      </c>
      <c r="K198" s="133"/>
      <c r="L198" s="133" t="n">
        <v>0</v>
      </c>
      <c r="M198" s="133"/>
      <c r="N198" s="133" t="n">
        <v>0</v>
      </c>
      <c r="O198" s="133"/>
      <c r="P198" s="133" t="n">
        <v>0</v>
      </c>
      <c r="Q198" s="133"/>
      <c r="R198" s="133" t="n">
        <v>0</v>
      </c>
      <c r="S198" s="133"/>
      <c r="T198" s="133" t="n">
        <v>0</v>
      </c>
      <c r="U198" s="133"/>
      <c r="V198" s="133" t="n">
        <v>0</v>
      </c>
      <c r="W198" s="133" t="n">
        <v>0</v>
      </c>
      <c r="X198" s="133" t="n">
        <v>0</v>
      </c>
      <c r="Y198" s="133"/>
      <c r="Z198" s="133" t="n">
        <v>438.23</v>
      </c>
      <c r="AA198" s="133" t="n">
        <v>1375500</v>
      </c>
      <c r="AB198" s="133"/>
      <c r="AC198" s="133" t="n">
        <v>0</v>
      </c>
      <c r="AD198" s="133" t="n">
        <v>0</v>
      </c>
      <c r="AE198" s="133"/>
      <c r="AF198" s="133" t="n">
        <v>0</v>
      </c>
      <c r="AG198" s="133" t="n">
        <v>0</v>
      </c>
      <c r="AH198" s="133"/>
      <c r="AI198" s="131" t="n">
        <v>0</v>
      </c>
      <c r="AJ198" s="133" t="n">
        <v>0</v>
      </c>
      <c r="AK198" s="133" t="n">
        <v>0</v>
      </c>
      <c r="AL198" s="133" t="n">
        <v>16628.91</v>
      </c>
    </row>
    <row r="199" customFormat="false" ht="18.75" hidden="false" customHeight="false" outlineLevel="0" collapsed="false">
      <c r="A199" s="93"/>
      <c r="B199" s="138" t="n">
        <v>17</v>
      </c>
      <c r="C199" s="132" t="s">
        <v>237</v>
      </c>
      <c r="D199" s="133" t="n">
        <f aca="false">E199+X199+AA199+AD199+AG199+AJ199+AL199</f>
        <v>5243379.43</v>
      </c>
      <c r="E199" s="134" t="n">
        <f aca="false">F199+H199+J199+L199+N199+P199+R199+T199</f>
        <v>0</v>
      </c>
      <c r="F199" s="133" t="n">
        <v>0</v>
      </c>
      <c r="G199" s="130"/>
      <c r="H199" s="133" t="n">
        <v>0</v>
      </c>
      <c r="I199" s="133"/>
      <c r="J199" s="133" t="n">
        <v>0</v>
      </c>
      <c r="K199" s="133"/>
      <c r="L199" s="133" t="n">
        <v>0</v>
      </c>
      <c r="M199" s="133"/>
      <c r="N199" s="133" t="n">
        <v>0</v>
      </c>
      <c r="O199" s="133"/>
      <c r="P199" s="133" t="n">
        <v>0</v>
      </c>
      <c r="Q199" s="133"/>
      <c r="R199" s="133" t="n">
        <v>0</v>
      </c>
      <c r="S199" s="133"/>
      <c r="T199" s="133" t="n">
        <v>0</v>
      </c>
      <c r="U199" s="133"/>
      <c r="V199" s="133" t="n">
        <v>0</v>
      </c>
      <c r="W199" s="133" t="n">
        <v>0</v>
      </c>
      <c r="X199" s="133" t="n">
        <v>0</v>
      </c>
      <c r="Y199" s="133"/>
      <c r="Z199" s="133" t="n">
        <v>0</v>
      </c>
      <c r="AA199" s="133" t="n">
        <v>0</v>
      </c>
      <c r="AB199" s="133"/>
      <c r="AC199" s="133" t="n">
        <v>0</v>
      </c>
      <c r="AD199" s="133" t="n">
        <v>0</v>
      </c>
      <c r="AE199" s="133"/>
      <c r="AF199" s="133" t="n">
        <v>2108</v>
      </c>
      <c r="AG199" s="133" t="n">
        <v>5201917</v>
      </c>
      <c r="AH199" s="133"/>
      <c r="AI199" s="131" t="n">
        <v>0</v>
      </c>
      <c r="AJ199" s="133" t="n">
        <v>0</v>
      </c>
      <c r="AK199" s="133" t="n">
        <v>0</v>
      </c>
      <c r="AL199" s="133" t="n">
        <v>41462.43</v>
      </c>
    </row>
    <row r="200" customFormat="false" ht="18.75" hidden="false" customHeight="false" outlineLevel="0" collapsed="false">
      <c r="A200" s="93"/>
      <c r="B200" s="131" t="n">
        <v>18</v>
      </c>
      <c r="C200" s="132" t="s">
        <v>238</v>
      </c>
      <c r="D200" s="133" t="n">
        <f aca="false">E200+X200+AA200+AD200+AG200+AJ200+AL200</f>
        <v>2224973.32</v>
      </c>
      <c r="E200" s="134" t="n">
        <f aca="false">F200+H200+J200+L200+N200+P200+R200+T200</f>
        <v>2171746</v>
      </c>
      <c r="F200" s="133" t="n">
        <v>0</v>
      </c>
      <c r="G200" s="130"/>
      <c r="H200" s="133" t="n">
        <v>0</v>
      </c>
      <c r="I200" s="133"/>
      <c r="J200" s="133" t="n">
        <v>0</v>
      </c>
      <c r="K200" s="133"/>
      <c r="L200" s="133" t="n">
        <v>0</v>
      </c>
      <c r="M200" s="133"/>
      <c r="N200" s="133" t="n">
        <v>2171746</v>
      </c>
      <c r="O200" s="133"/>
      <c r="P200" s="133" t="n">
        <v>0</v>
      </c>
      <c r="Q200" s="133"/>
      <c r="R200" s="133" t="n">
        <v>0</v>
      </c>
      <c r="S200" s="133"/>
      <c r="T200" s="133" t="n">
        <v>0</v>
      </c>
      <c r="U200" s="133"/>
      <c r="V200" s="133" t="n">
        <v>0</v>
      </c>
      <c r="W200" s="133" t="n">
        <v>0</v>
      </c>
      <c r="X200" s="133" t="n">
        <v>0</v>
      </c>
      <c r="Y200" s="133"/>
      <c r="Z200" s="133" t="n">
        <v>0</v>
      </c>
      <c r="AA200" s="133" t="n">
        <v>0</v>
      </c>
      <c r="AB200" s="133"/>
      <c r="AC200" s="133" t="n">
        <v>0</v>
      </c>
      <c r="AD200" s="133" t="n">
        <v>0</v>
      </c>
      <c r="AE200" s="133"/>
      <c r="AF200" s="133" t="n">
        <v>0</v>
      </c>
      <c r="AG200" s="133" t="n">
        <v>0</v>
      </c>
      <c r="AH200" s="133"/>
      <c r="AI200" s="131" t="n">
        <v>0</v>
      </c>
      <c r="AJ200" s="133" t="n">
        <v>0</v>
      </c>
      <c r="AK200" s="133" t="n">
        <v>0</v>
      </c>
      <c r="AL200" s="133" t="n">
        <v>53227.32</v>
      </c>
    </row>
    <row r="201" customFormat="false" ht="18.75" hidden="false" customHeight="false" outlineLevel="0" collapsed="false">
      <c r="A201" s="93"/>
      <c r="B201" s="138" t="n">
        <v>19</v>
      </c>
      <c r="C201" s="132" t="s">
        <v>199</v>
      </c>
      <c r="D201" s="133" t="n">
        <f aca="false">E201+X201+AA201+AD201+AG201+AJ201+AL201</f>
        <v>1533757</v>
      </c>
      <c r="E201" s="134" t="n">
        <f aca="false">F201+H201+J201+L201+N201+P201+R201+T201</f>
        <v>0</v>
      </c>
      <c r="F201" s="133" t="n">
        <v>0</v>
      </c>
      <c r="G201" s="130"/>
      <c r="H201" s="133" t="n">
        <v>0</v>
      </c>
      <c r="I201" s="133"/>
      <c r="J201" s="133" t="n">
        <v>0</v>
      </c>
      <c r="K201" s="133"/>
      <c r="L201" s="133" t="n">
        <v>0</v>
      </c>
      <c r="M201" s="133"/>
      <c r="N201" s="133" t="n">
        <v>0</v>
      </c>
      <c r="O201" s="133"/>
      <c r="P201" s="133" t="n">
        <v>0</v>
      </c>
      <c r="Q201" s="133"/>
      <c r="R201" s="133" t="n">
        <v>0</v>
      </c>
      <c r="S201" s="133"/>
      <c r="T201" s="133" t="n">
        <v>0</v>
      </c>
      <c r="U201" s="133"/>
      <c r="V201" s="133" t="n">
        <v>0</v>
      </c>
      <c r="W201" s="133" t="n">
        <v>0</v>
      </c>
      <c r="X201" s="133" t="n">
        <v>0</v>
      </c>
      <c r="Y201" s="133"/>
      <c r="Z201" s="133" t="n">
        <v>772.9</v>
      </c>
      <c r="AA201" s="133" t="n">
        <v>1508376.44</v>
      </c>
      <c r="AB201" s="133"/>
      <c r="AC201" s="133" t="n">
        <v>0</v>
      </c>
      <c r="AD201" s="133" t="n">
        <v>0</v>
      </c>
      <c r="AE201" s="133"/>
      <c r="AF201" s="133" t="n">
        <v>0</v>
      </c>
      <c r="AG201" s="133" t="n">
        <v>0</v>
      </c>
      <c r="AH201" s="133"/>
      <c r="AI201" s="131" t="n">
        <v>0</v>
      </c>
      <c r="AJ201" s="133" t="n">
        <v>0</v>
      </c>
      <c r="AK201" s="133" t="n">
        <v>0</v>
      </c>
      <c r="AL201" s="133" t="n">
        <v>25380.56</v>
      </c>
    </row>
    <row r="202" customFormat="false" ht="18.75" hidden="false" customHeight="false" outlineLevel="0" collapsed="false">
      <c r="A202" s="93"/>
      <c r="B202" s="131" t="n">
        <v>20</v>
      </c>
      <c r="C202" s="132" t="s">
        <v>239</v>
      </c>
      <c r="D202" s="133" t="n">
        <f aca="false">E202+X202+AA202+AD202+AG202+AJ202+AL202</f>
        <v>821562.94</v>
      </c>
      <c r="E202" s="134" t="n">
        <f aca="false">F202+H202+J202+L202+N202+P202+R202+T202</f>
        <v>792400</v>
      </c>
      <c r="F202" s="133" t="n">
        <v>0</v>
      </c>
      <c r="G202" s="130"/>
      <c r="H202" s="133" t="n">
        <v>792400</v>
      </c>
      <c r="I202" s="133"/>
      <c r="J202" s="133" t="n">
        <v>0</v>
      </c>
      <c r="K202" s="133"/>
      <c r="L202" s="133" t="n">
        <v>0</v>
      </c>
      <c r="M202" s="133"/>
      <c r="N202" s="133" t="n">
        <v>0</v>
      </c>
      <c r="O202" s="133"/>
      <c r="P202" s="133" t="n">
        <v>0</v>
      </c>
      <c r="Q202" s="133"/>
      <c r="R202" s="133" t="n">
        <v>0</v>
      </c>
      <c r="S202" s="133"/>
      <c r="T202" s="133" t="n">
        <v>0</v>
      </c>
      <c r="U202" s="133"/>
      <c r="V202" s="133" t="n">
        <v>0</v>
      </c>
      <c r="W202" s="133" t="n">
        <v>0</v>
      </c>
      <c r="X202" s="133" t="n">
        <v>0</v>
      </c>
      <c r="Y202" s="133"/>
      <c r="Z202" s="133" t="n">
        <v>0</v>
      </c>
      <c r="AA202" s="133" t="n">
        <v>0</v>
      </c>
      <c r="AB202" s="133"/>
      <c r="AC202" s="133" t="n">
        <v>0</v>
      </c>
      <c r="AD202" s="133" t="n">
        <v>0</v>
      </c>
      <c r="AE202" s="133"/>
      <c r="AF202" s="133" t="n">
        <v>0</v>
      </c>
      <c r="AG202" s="133" t="n">
        <v>0</v>
      </c>
      <c r="AH202" s="133"/>
      <c r="AI202" s="131" t="n">
        <v>0</v>
      </c>
      <c r="AJ202" s="133" t="n">
        <v>0</v>
      </c>
      <c r="AK202" s="133" t="n">
        <v>0</v>
      </c>
      <c r="AL202" s="133" t="n">
        <v>29162.94</v>
      </c>
    </row>
    <row r="203" customFormat="false" ht="18.75" hidden="false" customHeight="false" outlineLevel="0" collapsed="false">
      <c r="A203" s="93"/>
      <c r="B203" s="131" t="n">
        <v>21</v>
      </c>
      <c r="C203" s="132" t="s">
        <v>240</v>
      </c>
      <c r="D203" s="133" t="n">
        <f aca="false">E203+X203+AA203+AD203+AG203+AJ203+AL203</f>
        <v>3607233.46</v>
      </c>
      <c r="E203" s="134" t="n">
        <f aca="false">F203+H203+J203+L203+N203+P203+R203+T203</f>
        <v>0</v>
      </c>
      <c r="F203" s="133" t="n">
        <v>0</v>
      </c>
      <c r="G203" s="130"/>
      <c r="H203" s="133" t="n">
        <v>0</v>
      </c>
      <c r="I203" s="133"/>
      <c r="J203" s="133" t="n">
        <v>0</v>
      </c>
      <c r="K203" s="133"/>
      <c r="L203" s="133" t="n">
        <v>0</v>
      </c>
      <c r="M203" s="133"/>
      <c r="N203" s="133" t="n">
        <v>0</v>
      </c>
      <c r="O203" s="133"/>
      <c r="P203" s="133" t="n">
        <v>0</v>
      </c>
      <c r="Q203" s="133"/>
      <c r="R203" s="133" t="n">
        <v>0</v>
      </c>
      <c r="S203" s="133"/>
      <c r="T203" s="133" t="n">
        <v>0</v>
      </c>
      <c r="U203" s="133"/>
      <c r="V203" s="133" t="n">
        <v>0</v>
      </c>
      <c r="W203" s="133" t="n">
        <v>0</v>
      </c>
      <c r="X203" s="133" t="n">
        <v>0</v>
      </c>
      <c r="Y203" s="133"/>
      <c r="Z203" s="133" t="n">
        <v>0</v>
      </c>
      <c r="AA203" s="133" t="n">
        <v>0</v>
      </c>
      <c r="AB203" s="133"/>
      <c r="AC203" s="133" t="n">
        <v>0</v>
      </c>
      <c r="AD203" s="133" t="n">
        <v>0</v>
      </c>
      <c r="AE203" s="133"/>
      <c r="AF203" s="133" t="n">
        <v>1444</v>
      </c>
      <c r="AG203" s="133" t="n">
        <v>3563362</v>
      </c>
      <c r="AH203" s="133"/>
      <c r="AI203" s="131" t="n">
        <v>0</v>
      </c>
      <c r="AJ203" s="133" t="n">
        <v>0</v>
      </c>
      <c r="AK203" s="133" t="n">
        <v>0</v>
      </c>
      <c r="AL203" s="133" t="n">
        <v>43871.46</v>
      </c>
    </row>
    <row r="204" customFormat="false" ht="18.75" hidden="false" customHeight="false" outlineLevel="0" collapsed="false">
      <c r="A204" s="93"/>
      <c r="B204" s="138" t="n">
        <v>22</v>
      </c>
      <c r="C204" s="132" t="s">
        <v>241</v>
      </c>
      <c r="D204" s="133" t="n">
        <f aca="false">E204+X204+AA204+AD204+AG204+AJ204+AL204</f>
        <v>1030213</v>
      </c>
      <c r="E204" s="134" t="n">
        <f aca="false">F204+H204+J204+L204+N204+P204+R204+T204</f>
        <v>0</v>
      </c>
      <c r="F204" s="133" t="n">
        <v>0</v>
      </c>
      <c r="G204" s="130"/>
      <c r="H204" s="133" t="n">
        <v>0</v>
      </c>
      <c r="I204" s="133"/>
      <c r="J204" s="133" t="n">
        <v>0</v>
      </c>
      <c r="K204" s="133"/>
      <c r="L204" s="133" t="n">
        <v>0</v>
      </c>
      <c r="M204" s="133"/>
      <c r="N204" s="133" t="n">
        <v>0</v>
      </c>
      <c r="O204" s="133"/>
      <c r="P204" s="133" t="n">
        <v>0</v>
      </c>
      <c r="Q204" s="133"/>
      <c r="R204" s="133" t="n">
        <v>0</v>
      </c>
      <c r="S204" s="133"/>
      <c r="T204" s="133" t="n">
        <v>0</v>
      </c>
      <c r="U204" s="133"/>
      <c r="V204" s="133" t="n">
        <v>0</v>
      </c>
      <c r="W204" s="133" t="n">
        <v>0</v>
      </c>
      <c r="X204" s="133" t="n">
        <v>0</v>
      </c>
      <c r="Y204" s="133"/>
      <c r="Z204" s="133" t="n">
        <v>513.8</v>
      </c>
      <c r="AA204" s="133" t="n">
        <v>1003268.64</v>
      </c>
      <c r="AB204" s="133"/>
      <c r="AC204" s="133" t="n">
        <v>0</v>
      </c>
      <c r="AD204" s="133" t="n">
        <v>0</v>
      </c>
      <c r="AE204" s="133"/>
      <c r="AF204" s="133" t="n">
        <v>0</v>
      </c>
      <c r="AG204" s="133" t="n">
        <v>0</v>
      </c>
      <c r="AH204" s="133"/>
      <c r="AI204" s="131" t="n">
        <v>0</v>
      </c>
      <c r="AJ204" s="133" t="n">
        <v>0</v>
      </c>
      <c r="AK204" s="133" t="n">
        <v>0</v>
      </c>
      <c r="AL204" s="133" t="n">
        <v>26944.36</v>
      </c>
    </row>
    <row r="205" s="143" customFormat="true" ht="18.75" hidden="false" customHeight="false" outlineLevel="0" collapsed="false">
      <c r="A205" s="137"/>
      <c r="B205" s="131" t="n">
        <v>23</v>
      </c>
      <c r="C205" s="139" t="s">
        <v>243</v>
      </c>
      <c r="D205" s="140" t="n">
        <f aca="false">E205+X205+AA205+AD205+AG205+AJ205+AL205</f>
        <v>4821294.44</v>
      </c>
      <c r="E205" s="141" t="n">
        <f aca="false">F205+H205+J205+L205+N205+P205+R205+T205</f>
        <v>4753831.54</v>
      </c>
      <c r="F205" s="140" t="n">
        <v>0</v>
      </c>
      <c r="G205" s="142"/>
      <c r="H205" s="140" t="n">
        <v>3247835.46</v>
      </c>
      <c r="I205" s="140"/>
      <c r="J205" s="140" t="n">
        <v>0</v>
      </c>
      <c r="K205" s="140"/>
      <c r="L205" s="140" t="n">
        <v>0</v>
      </c>
      <c r="M205" s="140"/>
      <c r="N205" s="140" t="n">
        <v>1505996.08</v>
      </c>
      <c r="O205" s="140"/>
      <c r="P205" s="140" t="n">
        <v>0</v>
      </c>
      <c r="Q205" s="140"/>
      <c r="R205" s="140" t="n">
        <v>0</v>
      </c>
      <c r="S205" s="140"/>
      <c r="T205" s="140" t="n">
        <v>0</v>
      </c>
      <c r="U205" s="140"/>
      <c r="V205" s="140" t="n">
        <v>0</v>
      </c>
      <c r="W205" s="140" t="n">
        <v>0</v>
      </c>
      <c r="X205" s="140" t="n">
        <v>0</v>
      </c>
      <c r="Y205" s="140"/>
      <c r="Z205" s="140" t="n">
        <v>0</v>
      </c>
      <c r="AA205" s="140" t="n">
        <v>0</v>
      </c>
      <c r="AB205" s="140"/>
      <c r="AC205" s="140" t="n">
        <v>0</v>
      </c>
      <c r="AD205" s="140" t="n">
        <v>0</v>
      </c>
      <c r="AE205" s="140"/>
      <c r="AF205" s="140" t="n">
        <v>0</v>
      </c>
      <c r="AG205" s="140" t="n">
        <v>0</v>
      </c>
      <c r="AH205" s="140"/>
      <c r="AI205" s="138" t="n">
        <v>0</v>
      </c>
      <c r="AJ205" s="140" t="n">
        <v>0</v>
      </c>
      <c r="AK205" s="140" t="n">
        <v>0</v>
      </c>
      <c r="AL205" s="140" t="n">
        <f aca="false">42891.7+24571.2</f>
        <v>67462.9</v>
      </c>
    </row>
    <row r="206" customFormat="false" ht="18.75" hidden="false" customHeight="false" outlineLevel="0" collapsed="false">
      <c r="A206" s="93"/>
      <c r="B206" s="138" t="n">
        <v>24</v>
      </c>
      <c r="C206" s="132" t="s">
        <v>244</v>
      </c>
      <c r="D206" s="133" t="n">
        <f aca="false">E206+X206+AA206+AD206+AG206+AJ206+AL206</f>
        <v>1137886</v>
      </c>
      <c r="E206" s="134" t="n">
        <f aca="false">F206+H206+J206+L206+N206+P206+R206+T206</f>
        <v>0</v>
      </c>
      <c r="F206" s="133" t="n">
        <v>0</v>
      </c>
      <c r="G206" s="130"/>
      <c r="H206" s="133" t="n">
        <v>0</v>
      </c>
      <c r="I206" s="133"/>
      <c r="J206" s="133" t="n">
        <v>0</v>
      </c>
      <c r="K206" s="133"/>
      <c r="L206" s="133" t="n">
        <v>0</v>
      </c>
      <c r="M206" s="133"/>
      <c r="N206" s="133" t="n">
        <v>0</v>
      </c>
      <c r="O206" s="133"/>
      <c r="P206" s="133" t="n">
        <v>0</v>
      </c>
      <c r="Q206" s="133"/>
      <c r="R206" s="133" t="n">
        <v>0</v>
      </c>
      <c r="S206" s="133"/>
      <c r="T206" s="133" t="n">
        <v>0</v>
      </c>
      <c r="U206" s="133"/>
      <c r="V206" s="133" t="n">
        <v>0</v>
      </c>
      <c r="W206" s="133" t="n">
        <v>0</v>
      </c>
      <c r="X206" s="133" t="n">
        <v>0</v>
      </c>
      <c r="Y206" s="133"/>
      <c r="Z206" s="133" t="n">
        <v>0</v>
      </c>
      <c r="AA206" s="133" t="n">
        <v>0</v>
      </c>
      <c r="AB206" s="133"/>
      <c r="AC206" s="133" t="n">
        <v>0</v>
      </c>
      <c r="AD206" s="133" t="n">
        <v>0</v>
      </c>
      <c r="AE206" s="133"/>
      <c r="AF206" s="133" t="n">
        <v>785.5</v>
      </c>
      <c r="AG206" s="133" t="n">
        <v>1119392.86</v>
      </c>
      <c r="AH206" s="133"/>
      <c r="AI206" s="131" t="n">
        <v>0</v>
      </c>
      <c r="AJ206" s="133" t="n">
        <v>0</v>
      </c>
      <c r="AK206" s="133" t="n">
        <v>0</v>
      </c>
      <c r="AL206" s="133" t="n">
        <v>18493.14</v>
      </c>
    </row>
    <row r="207" customFormat="false" ht="18.75" hidden="false" customHeight="false" outlineLevel="0" collapsed="false">
      <c r="A207" s="93"/>
      <c r="B207" s="131" t="n">
        <v>25</v>
      </c>
      <c r="C207" s="132" t="s">
        <v>245</v>
      </c>
      <c r="D207" s="133" t="n">
        <f aca="false">E207+X207+AA207+AD207+AG207+AJ207+AL207</f>
        <v>896741</v>
      </c>
      <c r="E207" s="134" t="n">
        <f aca="false">F207+H207+J207+L207+N207+P207+R207+T207</f>
        <v>868331.95</v>
      </c>
      <c r="F207" s="133" t="n">
        <v>0</v>
      </c>
      <c r="G207" s="130"/>
      <c r="H207" s="133" t="n">
        <v>0</v>
      </c>
      <c r="I207" s="133"/>
      <c r="J207" s="133" t="n">
        <v>0</v>
      </c>
      <c r="K207" s="133"/>
      <c r="L207" s="133" t="n">
        <v>0</v>
      </c>
      <c r="M207" s="133"/>
      <c r="N207" s="133" t="n">
        <v>868331.95</v>
      </c>
      <c r="O207" s="133"/>
      <c r="P207" s="133" t="n">
        <v>0</v>
      </c>
      <c r="Q207" s="133"/>
      <c r="R207" s="133" t="n">
        <v>0</v>
      </c>
      <c r="S207" s="133"/>
      <c r="T207" s="133" t="n">
        <v>0</v>
      </c>
      <c r="U207" s="133"/>
      <c r="V207" s="133" t="n">
        <v>0</v>
      </c>
      <c r="W207" s="133" t="n">
        <v>0</v>
      </c>
      <c r="X207" s="133" t="n">
        <v>0</v>
      </c>
      <c r="Y207" s="133"/>
      <c r="Z207" s="133" t="n">
        <v>0</v>
      </c>
      <c r="AA207" s="133" t="n">
        <v>0</v>
      </c>
      <c r="AB207" s="133"/>
      <c r="AC207" s="133" t="n">
        <v>0</v>
      </c>
      <c r="AD207" s="133" t="n">
        <v>0</v>
      </c>
      <c r="AE207" s="133"/>
      <c r="AF207" s="133" t="n">
        <v>0</v>
      </c>
      <c r="AG207" s="133" t="n">
        <v>0</v>
      </c>
      <c r="AH207" s="133"/>
      <c r="AI207" s="131" t="n">
        <v>0</v>
      </c>
      <c r="AJ207" s="133" t="n">
        <v>0</v>
      </c>
      <c r="AK207" s="133" t="n">
        <v>0</v>
      </c>
      <c r="AL207" s="133" t="n">
        <v>28409.05</v>
      </c>
    </row>
    <row r="208" s="144" customFormat="true" ht="15.75" hidden="false" customHeight="false" outlineLevel="0" collapsed="false">
      <c r="A208" s="132"/>
      <c r="B208" s="131" t="n">
        <v>26</v>
      </c>
      <c r="C208" s="132" t="s">
        <v>246</v>
      </c>
      <c r="D208" s="133" t="n">
        <f aca="false">E208+X208+AA208+AD208+AG208+AJ208+AL208</f>
        <v>7082325</v>
      </c>
      <c r="E208" s="133" t="n">
        <f aca="false">F208+H208+J208+L208+N208+P208+R208+T208</f>
        <v>6933846.31</v>
      </c>
      <c r="F208" s="133" t="n">
        <v>0</v>
      </c>
      <c r="G208" s="133"/>
      <c r="H208" s="133" t="n">
        <v>6933846.31</v>
      </c>
      <c r="I208" s="133"/>
      <c r="J208" s="133" t="n">
        <v>0</v>
      </c>
      <c r="K208" s="133"/>
      <c r="L208" s="133" t="n">
        <v>0</v>
      </c>
      <c r="M208" s="133"/>
      <c r="N208" s="133" t="n">
        <v>0</v>
      </c>
      <c r="O208" s="133"/>
      <c r="P208" s="133" t="n">
        <v>0</v>
      </c>
      <c r="Q208" s="133"/>
      <c r="R208" s="133" t="n">
        <v>0</v>
      </c>
      <c r="S208" s="133"/>
      <c r="T208" s="133" t="n">
        <v>0</v>
      </c>
      <c r="U208" s="133"/>
      <c r="V208" s="133" t="n">
        <v>0</v>
      </c>
      <c r="W208" s="133" t="n">
        <v>0</v>
      </c>
      <c r="X208" s="133" t="n">
        <v>0</v>
      </c>
      <c r="Y208" s="133"/>
      <c r="Z208" s="133" t="n">
        <v>0</v>
      </c>
      <c r="AA208" s="133" t="n">
        <v>0</v>
      </c>
      <c r="AB208" s="133"/>
      <c r="AC208" s="133" t="n">
        <v>0</v>
      </c>
      <c r="AD208" s="133" t="n">
        <v>0</v>
      </c>
      <c r="AE208" s="133"/>
      <c r="AF208" s="133" t="n">
        <v>0</v>
      </c>
      <c r="AG208" s="133" t="n">
        <v>0</v>
      </c>
      <c r="AH208" s="133"/>
      <c r="AI208" s="133" t="n">
        <v>0</v>
      </c>
      <c r="AJ208" s="133" t="n">
        <v>0</v>
      </c>
      <c r="AK208" s="133" t="n">
        <v>0</v>
      </c>
      <c r="AL208" s="133" t="n">
        <f aca="false">247467.47-98988.78</f>
        <v>148478.69</v>
      </c>
    </row>
    <row r="209" customFormat="false" ht="18.75" hidden="false" customHeight="false" outlineLevel="0" collapsed="false">
      <c r="A209" s="93"/>
      <c r="B209" s="138" t="n">
        <v>27</v>
      </c>
      <c r="C209" s="132" t="s">
        <v>247</v>
      </c>
      <c r="D209" s="133" t="n">
        <f aca="false">E209+X209+AA209+AD209+AG209+AJ209+AL209</f>
        <v>2423389.86</v>
      </c>
      <c r="E209" s="134" t="n">
        <f aca="false">F209+H209+J209+L209+N209+P209+R209+T209</f>
        <v>2351360</v>
      </c>
      <c r="F209" s="133" t="n">
        <v>0</v>
      </c>
      <c r="G209" s="130"/>
      <c r="H209" s="133" t="n">
        <v>0</v>
      </c>
      <c r="I209" s="133"/>
      <c r="J209" s="133" t="n">
        <v>0</v>
      </c>
      <c r="K209" s="133"/>
      <c r="L209" s="133" t="n">
        <v>0</v>
      </c>
      <c r="M209" s="133"/>
      <c r="N209" s="133" t="n">
        <v>2351360</v>
      </c>
      <c r="O209" s="133"/>
      <c r="P209" s="133" t="n">
        <v>0</v>
      </c>
      <c r="Q209" s="133"/>
      <c r="R209" s="133" t="n">
        <v>0</v>
      </c>
      <c r="S209" s="133"/>
      <c r="T209" s="133" t="n">
        <v>0</v>
      </c>
      <c r="U209" s="133"/>
      <c r="V209" s="133" t="n">
        <v>0</v>
      </c>
      <c r="W209" s="133" t="n">
        <v>0</v>
      </c>
      <c r="X209" s="133" t="n">
        <v>0</v>
      </c>
      <c r="Y209" s="133"/>
      <c r="Z209" s="133" t="n">
        <v>0</v>
      </c>
      <c r="AA209" s="133" t="n">
        <v>0</v>
      </c>
      <c r="AB209" s="133"/>
      <c r="AC209" s="133" t="n">
        <v>0</v>
      </c>
      <c r="AD209" s="133" t="n">
        <v>0</v>
      </c>
      <c r="AE209" s="133"/>
      <c r="AF209" s="133" t="n">
        <v>0</v>
      </c>
      <c r="AG209" s="133" t="n">
        <v>0</v>
      </c>
      <c r="AH209" s="133"/>
      <c r="AI209" s="131" t="n">
        <v>0</v>
      </c>
      <c r="AJ209" s="133" t="n">
        <v>0</v>
      </c>
      <c r="AK209" s="133" t="n">
        <v>0</v>
      </c>
      <c r="AL209" s="133" t="n">
        <v>72029.86</v>
      </c>
    </row>
    <row r="210" customFormat="false" ht="18.75" hidden="false" customHeight="false" outlineLevel="0" collapsed="false">
      <c r="A210" s="93"/>
      <c r="B210" s="131" t="n">
        <v>28</v>
      </c>
      <c r="C210" s="132" t="s">
        <v>248</v>
      </c>
      <c r="D210" s="133" t="n">
        <f aca="false">E210+X210+AA210+AD210+AG210+AJ210+AL210</f>
        <v>541177.33</v>
      </c>
      <c r="E210" s="134" t="n">
        <f aca="false">F210+H210+J210+L210+N210+P210+R210+T210</f>
        <v>506075.99</v>
      </c>
      <c r="F210" s="133"/>
      <c r="G210" s="130"/>
      <c r="H210" s="133" t="n">
        <v>0</v>
      </c>
      <c r="I210" s="133"/>
      <c r="J210" s="133" t="n">
        <v>0</v>
      </c>
      <c r="K210" s="133"/>
      <c r="L210" s="133" t="n">
        <v>372486.55</v>
      </c>
      <c r="M210" s="133"/>
      <c r="N210" s="133" t="n">
        <v>0</v>
      </c>
      <c r="O210" s="133"/>
      <c r="P210" s="133" t="n">
        <v>133589.44</v>
      </c>
      <c r="Q210" s="133"/>
      <c r="R210" s="133" t="n">
        <v>0</v>
      </c>
      <c r="S210" s="133"/>
      <c r="T210" s="133" t="n">
        <v>0</v>
      </c>
      <c r="U210" s="133"/>
      <c r="V210" s="133" t="n">
        <v>0</v>
      </c>
      <c r="W210" s="133" t="n">
        <v>0</v>
      </c>
      <c r="X210" s="133" t="n">
        <v>0</v>
      </c>
      <c r="Y210" s="133"/>
      <c r="Z210" s="133" t="n">
        <v>0</v>
      </c>
      <c r="AA210" s="133" t="n">
        <v>0</v>
      </c>
      <c r="AB210" s="133"/>
      <c r="AC210" s="133" t="n">
        <v>0</v>
      </c>
      <c r="AD210" s="133" t="n">
        <v>0</v>
      </c>
      <c r="AE210" s="133"/>
      <c r="AF210" s="133" t="n">
        <v>0</v>
      </c>
      <c r="AG210" s="133" t="n">
        <v>0</v>
      </c>
      <c r="AH210" s="133"/>
      <c r="AI210" s="131" t="n">
        <v>0</v>
      </c>
      <c r="AJ210" s="133" t="n">
        <v>0</v>
      </c>
      <c r="AK210" s="133" t="n">
        <v>0</v>
      </c>
      <c r="AL210" s="133" t="n">
        <v>35101.34</v>
      </c>
    </row>
    <row r="211" customFormat="false" ht="18.75" hidden="false" customHeight="false" outlineLevel="0" collapsed="false">
      <c r="A211" s="93"/>
      <c r="B211" s="138" t="n">
        <v>29</v>
      </c>
      <c r="C211" s="132" t="s">
        <v>249</v>
      </c>
      <c r="D211" s="133" t="n">
        <f aca="false">E211+X211+AA211+AD211+AG211+AJ211+AL211</f>
        <v>7436799.42</v>
      </c>
      <c r="E211" s="134" t="n">
        <f aca="false">F211+H211+J211+L211+N211+P211+R211+T211</f>
        <v>5609661</v>
      </c>
      <c r="F211" s="133" t="n">
        <v>0</v>
      </c>
      <c r="G211" s="130"/>
      <c r="H211" s="133" t="n">
        <v>2144221</v>
      </c>
      <c r="I211" s="133"/>
      <c r="J211" s="133" t="n">
        <v>0</v>
      </c>
      <c r="K211" s="133"/>
      <c r="L211" s="133" t="n">
        <v>1316489</v>
      </c>
      <c r="M211" s="133"/>
      <c r="N211" s="133" t="n">
        <v>1316489</v>
      </c>
      <c r="O211" s="133"/>
      <c r="P211" s="133" t="n">
        <v>832462</v>
      </c>
      <c r="Q211" s="133"/>
      <c r="R211" s="133" t="n">
        <v>0</v>
      </c>
      <c r="S211" s="133"/>
      <c r="T211" s="133" t="n">
        <v>0</v>
      </c>
      <c r="U211" s="133"/>
      <c r="V211" s="133" t="n">
        <v>0</v>
      </c>
      <c r="W211" s="133" t="n">
        <v>0</v>
      </c>
      <c r="X211" s="133" t="n">
        <v>0</v>
      </c>
      <c r="Y211" s="133"/>
      <c r="Z211" s="133" t="n">
        <v>526.8</v>
      </c>
      <c r="AA211" s="133" t="n">
        <v>1653500</v>
      </c>
      <c r="AB211" s="133"/>
      <c r="AC211" s="133" t="n">
        <v>0</v>
      </c>
      <c r="AD211" s="133" t="n">
        <v>0</v>
      </c>
      <c r="AE211" s="133"/>
      <c r="AF211" s="133" t="n">
        <v>0</v>
      </c>
      <c r="AG211" s="133" t="n">
        <v>0</v>
      </c>
      <c r="AH211" s="133"/>
      <c r="AI211" s="131" t="n">
        <v>0</v>
      </c>
      <c r="AJ211" s="133" t="n">
        <v>0</v>
      </c>
      <c r="AK211" s="133" t="n">
        <v>0</v>
      </c>
      <c r="AL211" s="133" t="n">
        <v>173638.42</v>
      </c>
    </row>
    <row r="212" customFormat="false" ht="18.75" hidden="false" customHeight="false" outlineLevel="0" collapsed="false">
      <c r="A212" s="93"/>
      <c r="B212" s="131" t="n">
        <v>30</v>
      </c>
      <c r="C212" s="132" t="s">
        <v>250</v>
      </c>
      <c r="D212" s="133" t="n">
        <f aca="false">E212+X212+AA212+AD212+AG212+AJ212+AL212</f>
        <v>4619990</v>
      </c>
      <c r="E212" s="134" t="n">
        <f aca="false">F212+H212+J212+L212+N212+P212+R212+T212</f>
        <v>0</v>
      </c>
      <c r="F212" s="133" t="n">
        <v>0</v>
      </c>
      <c r="G212" s="130"/>
      <c r="H212" s="133" t="n">
        <v>0</v>
      </c>
      <c r="I212" s="133"/>
      <c r="J212" s="133" t="n">
        <v>0</v>
      </c>
      <c r="K212" s="133"/>
      <c r="L212" s="133" t="n">
        <v>0</v>
      </c>
      <c r="M212" s="133"/>
      <c r="N212" s="133" t="n">
        <v>0</v>
      </c>
      <c r="O212" s="133"/>
      <c r="P212" s="133" t="n">
        <v>0</v>
      </c>
      <c r="Q212" s="133"/>
      <c r="R212" s="133" t="n">
        <v>0</v>
      </c>
      <c r="S212" s="133"/>
      <c r="T212" s="133" t="n">
        <v>0</v>
      </c>
      <c r="U212" s="133"/>
      <c r="V212" s="133" t="n">
        <v>0</v>
      </c>
      <c r="W212" s="133" t="n">
        <v>0</v>
      </c>
      <c r="X212" s="133" t="n">
        <v>0</v>
      </c>
      <c r="Y212" s="133"/>
      <c r="Z212" s="133" t="n">
        <v>2319</v>
      </c>
      <c r="AA212" s="133" t="n">
        <v>4526621.91</v>
      </c>
      <c r="AB212" s="133"/>
      <c r="AC212" s="133" t="n">
        <v>0</v>
      </c>
      <c r="AD212" s="133" t="n">
        <v>0</v>
      </c>
      <c r="AE212" s="133"/>
      <c r="AF212" s="133" t="n">
        <v>0</v>
      </c>
      <c r="AG212" s="133" t="n">
        <v>0</v>
      </c>
      <c r="AH212" s="133"/>
      <c r="AI212" s="131" t="n">
        <v>0</v>
      </c>
      <c r="AJ212" s="133" t="n">
        <v>0</v>
      </c>
      <c r="AK212" s="133" t="n">
        <v>0</v>
      </c>
      <c r="AL212" s="133" t="n">
        <v>93368.09</v>
      </c>
    </row>
    <row r="213" customFormat="false" ht="18.75" hidden="false" customHeight="false" outlineLevel="0" collapsed="false">
      <c r="A213" s="93"/>
      <c r="B213" s="131" t="n">
        <v>31</v>
      </c>
      <c r="C213" s="132" t="s">
        <v>251</v>
      </c>
      <c r="D213" s="133" t="n">
        <f aca="false">E213+X213+AA213+AD213+AG213+AJ213+AL213</f>
        <v>1870910</v>
      </c>
      <c r="E213" s="134" t="n">
        <f aca="false">F213+H213+J213+L213+N213+P213+R213+T213</f>
        <v>0</v>
      </c>
      <c r="F213" s="133" t="n">
        <v>0</v>
      </c>
      <c r="G213" s="130"/>
      <c r="H213" s="133" t="n">
        <v>0</v>
      </c>
      <c r="I213" s="133"/>
      <c r="J213" s="133" t="n">
        <v>0</v>
      </c>
      <c r="K213" s="133"/>
      <c r="L213" s="133" t="n">
        <v>0</v>
      </c>
      <c r="M213" s="133"/>
      <c r="N213" s="133" t="n">
        <v>0</v>
      </c>
      <c r="O213" s="133"/>
      <c r="P213" s="133" t="n">
        <v>0</v>
      </c>
      <c r="Q213" s="133"/>
      <c r="R213" s="133" t="n">
        <v>0</v>
      </c>
      <c r="S213" s="133"/>
      <c r="T213" s="133" t="n">
        <v>0</v>
      </c>
      <c r="U213" s="133"/>
      <c r="V213" s="133" t="n">
        <v>0</v>
      </c>
      <c r="W213" s="133" t="n">
        <v>0</v>
      </c>
      <c r="X213" s="133" t="n">
        <v>0</v>
      </c>
      <c r="Y213" s="133"/>
      <c r="Z213" s="133" t="n">
        <v>946.3</v>
      </c>
      <c r="AA213" s="133" t="n">
        <v>1846434.09</v>
      </c>
      <c r="AB213" s="133"/>
      <c r="AC213" s="133" t="n">
        <v>0</v>
      </c>
      <c r="AD213" s="133" t="n">
        <v>0</v>
      </c>
      <c r="AE213" s="133"/>
      <c r="AF213" s="133" t="n">
        <v>0</v>
      </c>
      <c r="AG213" s="133" t="n">
        <v>0</v>
      </c>
      <c r="AH213" s="133"/>
      <c r="AI213" s="131" t="n">
        <v>0</v>
      </c>
      <c r="AJ213" s="133" t="n">
        <v>0</v>
      </c>
      <c r="AK213" s="133" t="n">
        <v>0</v>
      </c>
      <c r="AL213" s="133" t="n">
        <v>24475.91</v>
      </c>
    </row>
    <row r="214" customFormat="false" ht="18.75" hidden="false" customHeight="false" outlineLevel="0" collapsed="false">
      <c r="A214" s="93"/>
      <c r="B214" s="138" t="n">
        <v>32</v>
      </c>
      <c r="C214" s="132" t="s">
        <v>252</v>
      </c>
      <c r="D214" s="133" t="n">
        <f aca="false">E214+X214+AA214+AD214+AG214+AJ214+AL214</f>
        <v>939858</v>
      </c>
      <c r="E214" s="134" t="n">
        <f aca="false">F214+H214+J214+L214+N214+P214+R214+T214</f>
        <v>888159.72</v>
      </c>
      <c r="F214" s="133" t="n">
        <v>888159.72</v>
      </c>
      <c r="G214" s="130"/>
      <c r="H214" s="133" t="n">
        <v>0</v>
      </c>
      <c r="I214" s="133"/>
      <c r="J214" s="133" t="n">
        <v>0</v>
      </c>
      <c r="K214" s="133"/>
      <c r="L214" s="133" t="n">
        <v>0</v>
      </c>
      <c r="M214" s="133"/>
      <c r="N214" s="133" t="n">
        <v>0</v>
      </c>
      <c r="O214" s="133"/>
      <c r="P214" s="133" t="n">
        <v>0</v>
      </c>
      <c r="Q214" s="133"/>
      <c r="R214" s="133" t="n">
        <v>0</v>
      </c>
      <c r="S214" s="133"/>
      <c r="T214" s="133" t="n">
        <v>0</v>
      </c>
      <c r="U214" s="133"/>
      <c r="V214" s="133" t="n">
        <v>0</v>
      </c>
      <c r="W214" s="133" t="n">
        <v>0</v>
      </c>
      <c r="X214" s="133" t="n">
        <v>0</v>
      </c>
      <c r="Y214" s="133"/>
      <c r="Z214" s="133" t="n">
        <v>0</v>
      </c>
      <c r="AA214" s="133" t="n">
        <v>0</v>
      </c>
      <c r="AB214" s="133"/>
      <c r="AC214" s="133" t="n">
        <v>0</v>
      </c>
      <c r="AD214" s="133" t="n">
        <v>0</v>
      </c>
      <c r="AE214" s="133"/>
      <c r="AF214" s="133" t="n">
        <v>0</v>
      </c>
      <c r="AG214" s="133" t="n">
        <v>0</v>
      </c>
      <c r="AH214" s="133"/>
      <c r="AI214" s="131" t="n">
        <v>0</v>
      </c>
      <c r="AJ214" s="133" t="n">
        <v>0</v>
      </c>
      <c r="AK214" s="133" t="n">
        <v>0</v>
      </c>
      <c r="AL214" s="133" t="n">
        <v>51698.28</v>
      </c>
    </row>
    <row r="215" customFormat="false" ht="18.75" hidden="false" customHeight="false" outlineLevel="0" collapsed="false">
      <c r="A215" s="93"/>
      <c r="B215" s="131" t="n">
        <v>33</v>
      </c>
      <c r="C215" s="132" t="s">
        <v>253</v>
      </c>
      <c r="D215" s="133" t="n">
        <f aca="false">E215+X215+AA215+AD215+AG215+AJ215+AL215</f>
        <v>2368392</v>
      </c>
      <c r="E215" s="134" t="n">
        <f aca="false">F215+H215+J215+L215+N215+P215+R215+T215</f>
        <v>0</v>
      </c>
      <c r="F215" s="133" t="n">
        <v>0</v>
      </c>
      <c r="G215" s="130"/>
      <c r="H215" s="133" t="n">
        <v>0</v>
      </c>
      <c r="I215" s="133"/>
      <c r="J215" s="133" t="n">
        <v>0</v>
      </c>
      <c r="K215" s="133"/>
      <c r="L215" s="133" t="n">
        <v>0</v>
      </c>
      <c r="M215" s="133"/>
      <c r="N215" s="133" t="n">
        <v>0</v>
      </c>
      <c r="O215" s="133"/>
      <c r="P215" s="133" t="n">
        <v>0</v>
      </c>
      <c r="Q215" s="133"/>
      <c r="R215" s="133" t="n">
        <v>0</v>
      </c>
      <c r="S215" s="133"/>
      <c r="T215" s="133" t="n">
        <v>0</v>
      </c>
      <c r="U215" s="133"/>
      <c r="V215" s="133" t="n">
        <v>0</v>
      </c>
      <c r="W215" s="133" t="n">
        <v>0</v>
      </c>
      <c r="X215" s="133" t="n">
        <v>0</v>
      </c>
      <c r="Y215" s="133"/>
      <c r="Z215" s="133" t="n">
        <v>1200</v>
      </c>
      <c r="AA215" s="133" t="n">
        <v>2341251.47</v>
      </c>
      <c r="AB215" s="133"/>
      <c r="AC215" s="133" t="n">
        <v>0</v>
      </c>
      <c r="AD215" s="133" t="n">
        <v>0</v>
      </c>
      <c r="AE215" s="133"/>
      <c r="AF215" s="133" t="n">
        <v>0</v>
      </c>
      <c r="AG215" s="133" t="n">
        <v>0</v>
      </c>
      <c r="AH215" s="133"/>
      <c r="AI215" s="131" t="n">
        <v>0</v>
      </c>
      <c r="AJ215" s="133" t="n">
        <v>0</v>
      </c>
      <c r="AK215" s="133" t="n">
        <v>0</v>
      </c>
      <c r="AL215" s="133" t="n">
        <v>27140.53</v>
      </c>
    </row>
    <row r="216" customFormat="false" ht="18.75" hidden="false" customHeight="false" outlineLevel="0" collapsed="false">
      <c r="A216" s="93"/>
      <c r="B216" s="138" t="n">
        <v>34</v>
      </c>
      <c r="C216" s="132" t="s">
        <v>254</v>
      </c>
      <c r="D216" s="133" t="n">
        <f aca="false">E216+X216+AA216+AD216+AG216+AJ216+AL216</f>
        <v>172302</v>
      </c>
      <c r="E216" s="134" t="n">
        <f aca="false">F216+H216+J216+L216+N216+P216+R216+T216</f>
        <v>158927.35</v>
      </c>
      <c r="F216" s="133" t="n">
        <v>158927.35</v>
      </c>
      <c r="G216" s="130"/>
      <c r="H216" s="133" t="n">
        <v>0</v>
      </c>
      <c r="I216" s="133"/>
      <c r="J216" s="133" t="n">
        <v>0</v>
      </c>
      <c r="K216" s="133"/>
      <c r="L216" s="133" t="n">
        <v>0</v>
      </c>
      <c r="M216" s="133"/>
      <c r="N216" s="133" t="n">
        <v>0</v>
      </c>
      <c r="O216" s="133"/>
      <c r="P216" s="133" t="n">
        <v>0</v>
      </c>
      <c r="Q216" s="133"/>
      <c r="R216" s="133" t="n">
        <v>0</v>
      </c>
      <c r="S216" s="133"/>
      <c r="T216" s="133" t="n">
        <v>0</v>
      </c>
      <c r="U216" s="133"/>
      <c r="V216" s="133" t="n">
        <v>0</v>
      </c>
      <c r="W216" s="133" t="n">
        <v>0</v>
      </c>
      <c r="X216" s="133" t="n">
        <v>0</v>
      </c>
      <c r="Y216" s="133"/>
      <c r="Z216" s="133" t="n">
        <v>0</v>
      </c>
      <c r="AA216" s="133" t="n">
        <v>0</v>
      </c>
      <c r="AB216" s="133"/>
      <c r="AC216" s="133" t="n">
        <v>0</v>
      </c>
      <c r="AD216" s="133" t="n">
        <v>0</v>
      </c>
      <c r="AE216" s="133"/>
      <c r="AF216" s="133" t="n">
        <v>0</v>
      </c>
      <c r="AG216" s="133" t="n">
        <v>0</v>
      </c>
      <c r="AH216" s="133"/>
      <c r="AI216" s="131" t="n">
        <v>0</v>
      </c>
      <c r="AJ216" s="133" t="n">
        <v>0</v>
      </c>
      <c r="AK216" s="133" t="n">
        <v>0</v>
      </c>
      <c r="AL216" s="133" t="n">
        <v>13374.65</v>
      </c>
    </row>
    <row r="217" customFormat="false" ht="18.75" hidden="false" customHeight="false" outlineLevel="0" collapsed="false">
      <c r="A217" s="93"/>
      <c r="B217" s="131" t="n">
        <v>35</v>
      </c>
      <c r="C217" s="132" t="s">
        <v>255</v>
      </c>
      <c r="D217" s="133" t="n">
        <f aca="false">E217+X217+AA217+AD217+AG217+AJ217+AL217</f>
        <v>1171047.34</v>
      </c>
      <c r="E217" s="134" t="n">
        <f aca="false">F217+H217+J217+L217+N217+P217+R217+T217</f>
        <v>1136122.88</v>
      </c>
      <c r="F217" s="133"/>
      <c r="G217" s="130"/>
      <c r="H217" s="133" t="n">
        <v>1136122.88</v>
      </c>
      <c r="I217" s="133"/>
      <c r="J217" s="133" t="n">
        <v>0</v>
      </c>
      <c r="K217" s="133"/>
      <c r="L217" s="133" t="n">
        <v>0</v>
      </c>
      <c r="M217" s="133"/>
      <c r="N217" s="133" t="n">
        <v>0</v>
      </c>
      <c r="O217" s="133"/>
      <c r="P217" s="133" t="n">
        <v>0</v>
      </c>
      <c r="Q217" s="133"/>
      <c r="R217" s="133" t="n">
        <v>0</v>
      </c>
      <c r="S217" s="133"/>
      <c r="T217" s="133" t="n">
        <v>0</v>
      </c>
      <c r="U217" s="133"/>
      <c r="V217" s="133" t="n">
        <v>0</v>
      </c>
      <c r="W217" s="133" t="n">
        <v>0</v>
      </c>
      <c r="X217" s="133" t="n">
        <v>0</v>
      </c>
      <c r="Y217" s="133"/>
      <c r="Z217" s="133" t="n">
        <v>0</v>
      </c>
      <c r="AA217" s="133" t="n">
        <v>0</v>
      </c>
      <c r="AB217" s="133"/>
      <c r="AC217" s="133" t="n">
        <v>0</v>
      </c>
      <c r="AD217" s="133" t="n">
        <v>0</v>
      </c>
      <c r="AE217" s="133"/>
      <c r="AF217" s="133" t="n">
        <v>0</v>
      </c>
      <c r="AG217" s="133" t="n">
        <v>0</v>
      </c>
      <c r="AH217" s="133"/>
      <c r="AI217" s="131" t="n">
        <v>0</v>
      </c>
      <c r="AJ217" s="133" t="n">
        <v>0</v>
      </c>
      <c r="AK217" s="133" t="n">
        <v>0</v>
      </c>
      <c r="AL217" s="133" t="n">
        <v>34924.46</v>
      </c>
    </row>
    <row r="218" customFormat="false" ht="18.75" hidden="false" customHeight="false" outlineLevel="0" collapsed="false">
      <c r="A218" s="93"/>
      <c r="B218" s="131" t="n">
        <v>36</v>
      </c>
      <c r="C218" s="132" t="s">
        <v>256</v>
      </c>
      <c r="D218" s="133" t="n">
        <f aca="false">E218+X218+AA218+AD218+AG218+AJ218+AL218</f>
        <v>2206356.6</v>
      </c>
      <c r="E218" s="134" t="n">
        <f aca="false">F218+H218+J218+L218+N218+P218+R218+T218</f>
        <v>0</v>
      </c>
      <c r="F218" s="133" t="n">
        <v>0</v>
      </c>
      <c r="G218" s="130"/>
      <c r="H218" s="133" t="n">
        <v>0</v>
      </c>
      <c r="I218" s="133"/>
      <c r="J218" s="133" t="n">
        <v>0</v>
      </c>
      <c r="K218" s="133"/>
      <c r="L218" s="133" t="n">
        <v>0</v>
      </c>
      <c r="M218" s="133"/>
      <c r="N218" s="133" t="n">
        <v>0</v>
      </c>
      <c r="O218" s="133"/>
      <c r="P218" s="133" t="n">
        <v>0</v>
      </c>
      <c r="Q218" s="133"/>
      <c r="R218" s="133" t="n">
        <v>0</v>
      </c>
      <c r="S218" s="133"/>
      <c r="T218" s="133" t="n">
        <v>0</v>
      </c>
      <c r="U218" s="133"/>
      <c r="V218" s="133" t="n">
        <v>0</v>
      </c>
      <c r="W218" s="133" t="n">
        <v>0</v>
      </c>
      <c r="X218" s="133" t="n">
        <v>0</v>
      </c>
      <c r="Y218" s="133"/>
      <c r="Z218" s="133" t="n">
        <v>868.1</v>
      </c>
      <c r="AA218" s="133" t="n">
        <v>2187433</v>
      </c>
      <c r="AB218" s="133"/>
      <c r="AC218" s="133" t="n">
        <v>0</v>
      </c>
      <c r="AD218" s="133" t="n">
        <v>0</v>
      </c>
      <c r="AE218" s="133"/>
      <c r="AF218" s="133" t="n">
        <v>0</v>
      </c>
      <c r="AG218" s="133" t="n">
        <v>0</v>
      </c>
      <c r="AH218" s="133"/>
      <c r="AI218" s="131" t="n">
        <v>0</v>
      </c>
      <c r="AJ218" s="133" t="n">
        <v>0</v>
      </c>
      <c r="AK218" s="133" t="n">
        <v>0</v>
      </c>
      <c r="AL218" s="133" t="n">
        <v>18923.6</v>
      </c>
    </row>
    <row r="219" customFormat="false" ht="18.75" hidden="false" customHeight="false" outlineLevel="0" collapsed="false">
      <c r="A219" s="93"/>
      <c r="B219" s="138" t="n">
        <v>37</v>
      </c>
      <c r="C219" s="132" t="s">
        <v>538</v>
      </c>
      <c r="D219" s="133" t="n">
        <f aca="false">E219+X219+AA219+AD219+AG219+AJ219+AL219</f>
        <v>1271010.81</v>
      </c>
      <c r="E219" s="134" t="n">
        <f aca="false">F219+H219+J219+L219+N219+P219+R219+T219</f>
        <v>1223384</v>
      </c>
      <c r="F219" s="133" t="n">
        <v>0</v>
      </c>
      <c r="G219" s="130"/>
      <c r="H219" s="133" t="n">
        <v>1223384</v>
      </c>
      <c r="I219" s="133"/>
      <c r="J219" s="133" t="n">
        <v>0</v>
      </c>
      <c r="K219" s="133"/>
      <c r="L219" s="133" t="n">
        <v>0</v>
      </c>
      <c r="M219" s="133"/>
      <c r="N219" s="133" t="n">
        <v>0</v>
      </c>
      <c r="O219" s="133"/>
      <c r="P219" s="133" t="n">
        <v>0</v>
      </c>
      <c r="Q219" s="133"/>
      <c r="R219" s="133" t="n">
        <v>0</v>
      </c>
      <c r="S219" s="133"/>
      <c r="T219" s="133" t="n">
        <v>0</v>
      </c>
      <c r="U219" s="133"/>
      <c r="V219" s="133" t="n">
        <v>0</v>
      </c>
      <c r="W219" s="133" t="n">
        <v>0</v>
      </c>
      <c r="X219" s="133" t="n">
        <v>0</v>
      </c>
      <c r="Y219" s="133"/>
      <c r="Z219" s="133" t="n">
        <v>0</v>
      </c>
      <c r="AA219" s="133" t="n">
        <v>0</v>
      </c>
      <c r="AB219" s="133"/>
      <c r="AC219" s="133" t="n">
        <v>0</v>
      </c>
      <c r="AD219" s="133" t="n">
        <v>0</v>
      </c>
      <c r="AE219" s="133"/>
      <c r="AF219" s="133" t="n">
        <v>0</v>
      </c>
      <c r="AG219" s="133" t="n">
        <v>0</v>
      </c>
      <c r="AH219" s="133"/>
      <c r="AI219" s="131" t="n">
        <v>0</v>
      </c>
      <c r="AJ219" s="133" t="n">
        <v>0</v>
      </c>
      <c r="AK219" s="133" t="n">
        <v>0</v>
      </c>
      <c r="AL219" s="133" t="n">
        <v>47626.81</v>
      </c>
    </row>
    <row r="220" customFormat="false" ht="18.75" hidden="false" customHeight="false" outlineLevel="0" collapsed="false">
      <c r="A220" s="93"/>
      <c r="B220" s="131" t="n">
        <v>38</v>
      </c>
      <c r="C220" s="132" t="s">
        <v>259</v>
      </c>
      <c r="D220" s="133" t="n">
        <f aca="false">E220+X220+AA220+AD220+AG220+AJ220+AL220</f>
        <v>1233633</v>
      </c>
      <c r="E220" s="134" t="n">
        <f aca="false">F220+H220+J220+L220+N220+P220+R220+T220</f>
        <v>0</v>
      </c>
      <c r="F220" s="133" t="n">
        <v>0</v>
      </c>
      <c r="G220" s="130"/>
      <c r="H220" s="133" t="n">
        <v>0</v>
      </c>
      <c r="I220" s="133"/>
      <c r="J220" s="133" t="n">
        <v>0</v>
      </c>
      <c r="K220" s="133"/>
      <c r="L220" s="133" t="n">
        <v>0</v>
      </c>
      <c r="M220" s="133"/>
      <c r="N220" s="133" t="n">
        <v>0</v>
      </c>
      <c r="O220" s="133"/>
      <c r="P220" s="133" t="n">
        <v>0</v>
      </c>
      <c r="Q220" s="133"/>
      <c r="R220" s="133" t="n">
        <v>0</v>
      </c>
      <c r="S220" s="133"/>
      <c r="T220" s="133" t="n">
        <v>0</v>
      </c>
      <c r="U220" s="133"/>
      <c r="V220" s="133" t="n">
        <v>0</v>
      </c>
      <c r="W220" s="133" t="n">
        <v>0</v>
      </c>
      <c r="X220" s="133" t="n">
        <v>0</v>
      </c>
      <c r="Y220" s="133"/>
      <c r="Z220" s="133" t="n">
        <v>471.1</v>
      </c>
      <c r="AA220" s="133" t="n">
        <v>1201497</v>
      </c>
      <c r="AB220" s="133"/>
      <c r="AC220" s="133" t="n">
        <v>0</v>
      </c>
      <c r="AD220" s="133" t="n">
        <v>0</v>
      </c>
      <c r="AE220" s="133"/>
      <c r="AF220" s="133" t="n">
        <v>0</v>
      </c>
      <c r="AG220" s="133" t="n">
        <v>0</v>
      </c>
      <c r="AH220" s="133"/>
      <c r="AI220" s="131" t="n">
        <v>0</v>
      </c>
      <c r="AJ220" s="133" t="n">
        <v>0</v>
      </c>
      <c r="AK220" s="133" t="n">
        <v>0</v>
      </c>
      <c r="AL220" s="133" t="n">
        <v>32136</v>
      </c>
    </row>
    <row r="221" customFormat="false" ht="18.75" hidden="false" customHeight="false" outlineLevel="0" collapsed="false">
      <c r="A221" s="93"/>
      <c r="B221" s="138" t="n">
        <v>39</v>
      </c>
      <c r="C221" s="132" t="s">
        <v>260</v>
      </c>
      <c r="D221" s="133" t="n">
        <f aca="false">E221+X221+AA221+AD221+AG221+AJ221+AL221</f>
        <v>2369961</v>
      </c>
      <c r="E221" s="134" t="n">
        <f aca="false">F221+H221+J221+L221+N221+P221+R221+T221</f>
        <v>2299360.42</v>
      </c>
      <c r="F221" s="133" t="n">
        <v>0</v>
      </c>
      <c r="G221" s="130"/>
      <c r="H221" s="133" t="n">
        <v>0</v>
      </c>
      <c r="I221" s="133"/>
      <c r="J221" s="133" t="n">
        <v>0</v>
      </c>
      <c r="K221" s="133"/>
      <c r="L221" s="133" t="n">
        <v>0</v>
      </c>
      <c r="M221" s="133"/>
      <c r="N221" s="133" t="n">
        <v>2299360.42</v>
      </c>
      <c r="O221" s="133"/>
      <c r="P221" s="133" t="n">
        <v>0</v>
      </c>
      <c r="Q221" s="133"/>
      <c r="R221" s="133" t="n">
        <v>0</v>
      </c>
      <c r="S221" s="133"/>
      <c r="T221" s="133" t="n">
        <v>0</v>
      </c>
      <c r="U221" s="133"/>
      <c r="V221" s="133" t="n">
        <v>0</v>
      </c>
      <c r="W221" s="133" t="n">
        <v>0</v>
      </c>
      <c r="X221" s="133" t="n">
        <v>0</v>
      </c>
      <c r="Y221" s="133"/>
      <c r="Z221" s="133" t="n">
        <v>0</v>
      </c>
      <c r="AA221" s="133" t="n">
        <v>0</v>
      </c>
      <c r="AB221" s="133"/>
      <c r="AC221" s="133" t="n">
        <v>0</v>
      </c>
      <c r="AD221" s="133" t="n">
        <v>0</v>
      </c>
      <c r="AE221" s="133"/>
      <c r="AF221" s="133" t="n">
        <v>0</v>
      </c>
      <c r="AG221" s="133" t="n">
        <v>0</v>
      </c>
      <c r="AH221" s="133"/>
      <c r="AI221" s="131" t="n">
        <v>0</v>
      </c>
      <c r="AJ221" s="133" t="n">
        <v>0</v>
      </c>
      <c r="AK221" s="133" t="n">
        <v>0</v>
      </c>
      <c r="AL221" s="133" t="n">
        <v>70600.58</v>
      </c>
    </row>
    <row r="222" customFormat="false" ht="18.75" hidden="false" customHeight="false" outlineLevel="0" collapsed="false">
      <c r="A222" s="93"/>
      <c r="B222" s="131" t="n">
        <v>40</v>
      </c>
      <c r="C222" s="132" t="s">
        <v>261</v>
      </c>
      <c r="D222" s="133" t="n">
        <f aca="false">E222+X222+AA222+AD222+AG222+AJ222+AL222</f>
        <v>2721106</v>
      </c>
      <c r="E222" s="134" t="n">
        <f aca="false">F222+H222+J222+L222+N222+P222+R222+T222</f>
        <v>0</v>
      </c>
      <c r="F222" s="133" t="n">
        <v>0</v>
      </c>
      <c r="G222" s="130"/>
      <c r="H222" s="133" t="n">
        <v>0</v>
      </c>
      <c r="I222" s="133"/>
      <c r="J222" s="133" t="n">
        <v>0</v>
      </c>
      <c r="K222" s="133"/>
      <c r="L222" s="133" t="n">
        <v>0</v>
      </c>
      <c r="M222" s="133"/>
      <c r="N222" s="133" t="n">
        <v>0</v>
      </c>
      <c r="O222" s="133"/>
      <c r="P222" s="133" t="n">
        <v>0</v>
      </c>
      <c r="Q222" s="133"/>
      <c r="R222" s="133" t="n">
        <v>0</v>
      </c>
      <c r="S222" s="133"/>
      <c r="T222" s="133" t="n">
        <v>0</v>
      </c>
      <c r="U222" s="133"/>
      <c r="V222" s="133" t="n">
        <v>0</v>
      </c>
      <c r="W222" s="133" t="n">
        <v>0</v>
      </c>
      <c r="X222" s="133" t="n">
        <v>0</v>
      </c>
      <c r="Y222" s="133"/>
      <c r="Z222" s="133" t="n">
        <v>1371</v>
      </c>
      <c r="AA222" s="133" t="n">
        <v>2675640.48</v>
      </c>
      <c r="AB222" s="133"/>
      <c r="AC222" s="133" t="n">
        <v>0</v>
      </c>
      <c r="AD222" s="133" t="n">
        <v>0</v>
      </c>
      <c r="AE222" s="133"/>
      <c r="AF222" s="133" t="n">
        <v>0</v>
      </c>
      <c r="AG222" s="133" t="n">
        <v>0</v>
      </c>
      <c r="AH222" s="133"/>
      <c r="AI222" s="131" t="n">
        <v>0</v>
      </c>
      <c r="AJ222" s="133" t="n">
        <v>0</v>
      </c>
      <c r="AK222" s="133" t="n">
        <v>0</v>
      </c>
      <c r="AL222" s="133" t="n">
        <v>45465.52</v>
      </c>
    </row>
    <row r="223" customFormat="false" ht="18.75" hidden="false" customHeight="false" outlineLevel="0" collapsed="false">
      <c r="A223" s="93"/>
      <c r="B223" s="131" t="n">
        <v>41</v>
      </c>
      <c r="C223" s="132" t="s">
        <v>262</v>
      </c>
      <c r="D223" s="133" t="n">
        <f aca="false">E223+X223+AA223+AD223+AG223+AJ223+AL223</f>
        <v>2253297</v>
      </c>
      <c r="E223" s="134" t="n">
        <f aca="false">F223+H223+J223+L223+N223+P223+R223+T223</f>
        <v>0</v>
      </c>
      <c r="F223" s="133" t="n">
        <v>0</v>
      </c>
      <c r="G223" s="130"/>
      <c r="H223" s="133" t="n">
        <v>0</v>
      </c>
      <c r="I223" s="133"/>
      <c r="J223" s="133" t="n">
        <v>0</v>
      </c>
      <c r="K223" s="133"/>
      <c r="L223" s="133" t="n">
        <v>0</v>
      </c>
      <c r="M223" s="133"/>
      <c r="N223" s="133" t="n">
        <v>0</v>
      </c>
      <c r="O223" s="133"/>
      <c r="P223" s="133" t="n">
        <v>0</v>
      </c>
      <c r="Q223" s="133"/>
      <c r="R223" s="133" t="n">
        <v>0</v>
      </c>
      <c r="S223" s="133"/>
      <c r="T223" s="133" t="n">
        <v>0</v>
      </c>
      <c r="U223" s="133"/>
      <c r="V223" s="133" t="n">
        <v>0</v>
      </c>
      <c r="W223" s="133" t="n">
        <v>0</v>
      </c>
      <c r="X223" s="133" t="n">
        <v>0</v>
      </c>
      <c r="Y223" s="133"/>
      <c r="Z223" s="133" t="n">
        <v>1126</v>
      </c>
      <c r="AA223" s="133" t="n">
        <v>2198421.81</v>
      </c>
      <c r="AB223" s="133"/>
      <c r="AC223" s="133" t="n">
        <v>0</v>
      </c>
      <c r="AD223" s="133" t="n">
        <v>0</v>
      </c>
      <c r="AE223" s="133"/>
      <c r="AF223" s="133" t="n">
        <v>0</v>
      </c>
      <c r="AG223" s="133" t="n">
        <v>0</v>
      </c>
      <c r="AH223" s="133"/>
      <c r="AI223" s="131" t="n">
        <v>0</v>
      </c>
      <c r="AJ223" s="133" t="n">
        <v>0</v>
      </c>
      <c r="AK223" s="133" t="n">
        <v>0</v>
      </c>
      <c r="AL223" s="133" t="n">
        <v>54875.19</v>
      </c>
    </row>
    <row r="224" customFormat="false" ht="18.75" hidden="false" customHeight="false" outlineLevel="0" collapsed="false">
      <c r="A224" s="93"/>
      <c r="B224" s="138" t="n">
        <v>42</v>
      </c>
      <c r="C224" s="132" t="s">
        <v>263</v>
      </c>
      <c r="D224" s="133" t="n">
        <f aca="false">E224+X224+AA224+AD224+AG224+AJ224+AL224</f>
        <v>2791637.75</v>
      </c>
      <c r="E224" s="134" t="n">
        <f aca="false">F224+H224+J224+L224+N224+P224+R224+T224</f>
        <v>2719544</v>
      </c>
      <c r="F224" s="133" t="n">
        <v>0</v>
      </c>
      <c r="G224" s="130"/>
      <c r="H224" s="133" t="n">
        <v>0</v>
      </c>
      <c r="I224" s="133"/>
      <c r="J224" s="133" t="n">
        <v>0</v>
      </c>
      <c r="K224" s="133"/>
      <c r="L224" s="133" t="n">
        <v>0</v>
      </c>
      <c r="M224" s="133"/>
      <c r="N224" s="133" t="n">
        <v>2719544</v>
      </c>
      <c r="O224" s="133"/>
      <c r="P224" s="133" t="n">
        <v>0</v>
      </c>
      <c r="Q224" s="133"/>
      <c r="R224" s="133" t="n">
        <v>0</v>
      </c>
      <c r="S224" s="133"/>
      <c r="T224" s="133" t="n">
        <v>0</v>
      </c>
      <c r="U224" s="133"/>
      <c r="V224" s="133" t="n">
        <v>0</v>
      </c>
      <c r="W224" s="133" t="n">
        <v>0</v>
      </c>
      <c r="X224" s="133" t="n">
        <v>0</v>
      </c>
      <c r="Y224" s="133"/>
      <c r="Z224" s="133" t="n">
        <v>0</v>
      </c>
      <c r="AA224" s="133" t="n">
        <v>0</v>
      </c>
      <c r="AB224" s="133"/>
      <c r="AC224" s="133" t="n">
        <v>0</v>
      </c>
      <c r="AD224" s="133" t="n">
        <v>0</v>
      </c>
      <c r="AE224" s="133"/>
      <c r="AF224" s="133" t="n">
        <v>0</v>
      </c>
      <c r="AG224" s="133" t="n">
        <v>0</v>
      </c>
      <c r="AH224" s="133"/>
      <c r="AI224" s="131" t="n">
        <v>0</v>
      </c>
      <c r="AJ224" s="133" t="n">
        <v>0</v>
      </c>
      <c r="AK224" s="133" t="n">
        <v>0</v>
      </c>
      <c r="AL224" s="133" t="n">
        <v>72093.75</v>
      </c>
    </row>
    <row r="225" customFormat="false" ht="18.75" hidden="false" customHeight="false" outlineLevel="0" collapsed="false">
      <c r="A225" s="93"/>
      <c r="B225" s="131" t="n">
        <v>43</v>
      </c>
      <c r="C225" s="132" t="s">
        <v>163</v>
      </c>
      <c r="D225" s="133" t="n">
        <f aca="false">E225+X225+AA225+AD225+AG225+AJ225+AL225</f>
        <v>662518</v>
      </c>
      <c r="E225" s="134" t="n">
        <f aca="false">F225+H225+J225+L225+N225+P225+R225+T225</f>
        <v>0</v>
      </c>
      <c r="F225" s="133" t="n">
        <v>0</v>
      </c>
      <c r="G225" s="133" t="n">
        <v>0</v>
      </c>
      <c r="H225" s="133" t="n">
        <v>0</v>
      </c>
      <c r="I225" s="133" t="n">
        <v>0</v>
      </c>
      <c r="J225" s="133" t="n">
        <v>0</v>
      </c>
      <c r="K225" s="133" t="n">
        <v>0</v>
      </c>
      <c r="L225" s="133" t="n">
        <v>0</v>
      </c>
      <c r="M225" s="133" t="n">
        <v>0</v>
      </c>
      <c r="N225" s="133" t="n">
        <v>0</v>
      </c>
      <c r="O225" s="133" t="n">
        <v>0</v>
      </c>
      <c r="P225" s="133" t="n">
        <v>0</v>
      </c>
      <c r="Q225" s="133" t="n">
        <v>0</v>
      </c>
      <c r="R225" s="133" t="n">
        <v>0</v>
      </c>
      <c r="S225" s="133" t="n">
        <v>0</v>
      </c>
      <c r="T225" s="133" t="n">
        <v>0</v>
      </c>
      <c r="U225" s="133" t="n">
        <v>0</v>
      </c>
      <c r="V225" s="133" t="n">
        <v>0</v>
      </c>
      <c r="W225" s="133" t="n">
        <v>0</v>
      </c>
      <c r="X225" s="133" t="n">
        <v>0</v>
      </c>
      <c r="Y225" s="133" t="n">
        <v>0</v>
      </c>
      <c r="Z225" s="133" t="n">
        <v>0</v>
      </c>
      <c r="AA225" s="133" t="n">
        <v>0</v>
      </c>
      <c r="AB225" s="133"/>
      <c r="AC225" s="133" t="n">
        <v>682</v>
      </c>
      <c r="AD225" s="133" t="n">
        <v>606548.71</v>
      </c>
      <c r="AE225" s="133" t="n">
        <v>55969.29</v>
      </c>
      <c r="AF225" s="133" t="n">
        <v>0</v>
      </c>
      <c r="AG225" s="133" t="n">
        <v>0</v>
      </c>
      <c r="AH225" s="133"/>
      <c r="AI225" s="131" t="n">
        <v>0</v>
      </c>
      <c r="AJ225" s="133" t="n">
        <v>0</v>
      </c>
      <c r="AK225" s="133" t="n">
        <v>0</v>
      </c>
      <c r="AL225" s="133" t="n">
        <v>55969.29</v>
      </c>
    </row>
    <row r="226" customFormat="false" ht="18.75" hidden="false" customHeight="false" outlineLevel="0" collapsed="false">
      <c r="A226" s="93"/>
      <c r="B226" s="138" t="n">
        <v>44</v>
      </c>
      <c r="C226" s="132" t="s">
        <v>264</v>
      </c>
      <c r="D226" s="133" t="n">
        <f aca="false">E226+X226+AA226+AD226+AG226+AJ226+AL226</f>
        <v>3706393</v>
      </c>
      <c r="E226" s="134" t="n">
        <f aca="false">F226+H226+J226+L226+N226+P226+R226+T226</f>
        <v>3513736.4</v>
      </c>
      <c r="F226" s="133" t="n">
        <v>0</v>
      </c>
      <c r="G226" s="130"/>
      <c r="H226" s="133" t="n">
        <v>0</v>
      </c>
      <c r="I226" s="133"/>
      <c r="J226" s="133" t="n">
        <v>0</v>
      </c>
      <c r="K226" s="133"/>
      <c r="L226" s="133" t="n">
        <v>1334405.58</v>
      </c>
      <c r="M226" s="133"/>
      <c r="N226" s="133" t="n">
        <v>1334408.94</v>
      </c>
      <c r="O226" s="133"/>
      <c r="P226" s="133" t="n">
        <v>844921.88</v>
      </c>
      <c r="Q226" s="133"/>
      <c r="R226" s="133" t="n">
        <v>0</v>
      </c>
      <c r="S226" s="133"/>
      <c r="T226" s="133" t="n">
        <v>0</v>
      </c>
      <c r="U226" s="133"/>
      <c r="V226" s="133" t="n">
        <v>0</v>
      </c>
      <c r="W226" s="133" t="n">
        <v>0</v>
      </c>
      <c r="X226" s="133" t="n">
        <v>0</v>
      </c>
      <c r="Y226" s="133"/>
      <c r="Z226" s="133" t="n">
        <v>0</v>
      </c>
      <c r="AA226" s="133" t="n">
        <v>0</v>
      </c>
      <c r="AB226" s="133"/>
      <c r="AC226" s="133" t="n">
        <v>0</v>
      </c>
      <c r="AD226" s="133" t="n">
        <v>0</v>
      </c>
      <c r="AE226" s="133"/>
      <c r="AF226" s="133" t="n">
        <v>0</v>
      </c>
      <c r="AG226" s="133" t="n">
        <v>0</v>
      </c>
      <c r="AH226" s="133"/>
      <c r="AI226" s="131" t="n">
        <v>0</v>
      </c>
      <c r="AJ226" s="133" t="n">
        <v>0</v>
      </c>
      <c r="AK226" s="133" t="n">
        <v>0</v>
      </c>
      <c r="AL226" s="133" t="n">
        <v>192656.6</v>
      </c>
    </row>
    <row r="227" customFormat="false" ht="18.75" hidden="false" customHeight="false" outlineLevel="0" collapsed="false">
      <c r="A227" s="93"/>
      <c r="B227" s="131" t="n">
        <v>45</v>
      </c>
      <c r="C227" s="132" t="s">
        <v>265</v>
      </c>
      <c r="D227" s="133" t="n">
        <f aca="false">E227+X227+AA227+AD227+AG227+AJ227+AL227</f>
        <v>3687908</v>
      </c>
      <c r="E227" s="134" t="n">
        <f aca="false">F227+H227+J227+L227+N227+P227+R227+T227</f>
        <v>3608964.94</v>
      </c>
      <c r="F227" s="133" t="n">
        <v>0</v>
      </c>
      <c r="G227" s="130"/>
      <c r="H227" s="133" t="n">
        <v>0</v>
      </c>
      <c r="I227" s="133"/>
      <c r="J227" s="133" t="n">
        <v>0</v>
      </c>
      <c r="K227" s="133"/>
      <c r="L227" s="133" t="n">
        <v>0</v>
      </c>
      <c r="M227" s="133"/>
      <c r="N227" s="133" t="n">
        <v>3608964.94</v>
      </c>
      <c r="O227" s="133" t="n">
        <v>78943.06</v>
      </c>
      <c r="P227" s="133" t="n">
        <v>0</v>
      </c>
      <c r="Q227" s="133"/>
      <c r="R227" s="133" t="n">
        <v>0</v>
      </c>
      <c r="S227" s="133"/>
      <c r="T227" s="133" t="n">
        <v>0</v>
      </c>
      <c r="U227" s="133"/>
      <c r="V227" s="133" t="n">
        <v>0</v>
      </c>
      <c r="W227" s="133" t="n">
        <v>0</v>
      </c>
      <c r="X227" s="133" t="n">
        <v>0</v>
      </c>
      <c r="Y227" s="133"/>
      <c r="Z227" s="133" t="n">
        <v>0</v>
      </c>
      <c r="AA227" s="133" t="n">
        <v>0</v>
      </c>
      <c r="AB227" s="133"/>
      <c r="AC227" s="133" t="n">
        <v>0</v>
      </c>
      <c r="AD227" s="133" t="n">
        <v>0</v>
      </c>
      <c r="AE227" s="133"/>
      <c r="AF227" s="133" t="n">
        <v>0</v>
      </c>
      <c r="AG227" s="133" t="n">
        <v>0</v>
      </c>
      <c r="AH227" s="133"/>
      <c r="AI227" s="131" t="n">
        <v>0</v>
      </c>
      <c r="AJ227" s="133" t="n">
        <v>0</v>
      </c>
      <c r="AK227" s="133" t="n">
        <v>0</v>
      </c>
      <c r="AL227" s="133" t="n">
        <v>78943.06</v>
      </c>
    </row>
    <row r="228" customFormat="false" ht="18.75" hidden="false" customHeight="false" outlineLevel="0" collapsed="false">
      <c r="A228" s="93"/>
      <c r="B228" s="138" t="n">
        <v>46</v>
      </c>
      <c r="C228" s="132" t="s">
        <v>266</v>
      </c>
      <c r="D228" s="133" t="n">
        <f aca="false">E228+X228+AA228+AD228+AG228+AJ228+AL228</f>
        <v>359651</v>
      </c>
      <c r="E228" s="134" t="n">
        <f aca="false">F228+H228+J228+L228+N228+P228+R228+T228</f>
        <v>336815.11</v>
      </c>
      <c r="F228" s="133" t="n">
        <v>0</v>
      </c>
      <c r="G228" s="130"/>
      <c r="H228" s="133" t="n">
        <v>0</v>
      </c>
      <c r="I228" s="133"/>
      <c r="J228" s="133" t="n">
        <v>0</v>
      </c>
      <c r="K228" s="133"/>
      <c r="L228" s="133" t="n">
        <v>336815.11</v>
      </c>
      <c r="M228" s="133" t="n">
        <v>22835.89</v>
      </c>
      <c r="N228" s="133" t="n">
        <v>0</v>
      </c>
      <c r="O228" s="133"/>
      <c r="P228" s="133" t="n">
        <v>0</v>
      </c>
      <c r="Q228" s="133"/>
      <c r="R228" s="133" t="n">
        <v>0</v>
      </c>
      <c r="S228" s="133"/>
      <c r="T228" s="133" t="n">
        <v>0</v>
      </c>
      <c r="U228" s="133"/>
      <c r="V228" s="133" t="n">
        <v>0</v>
      </c>
      <c r="W228" s="133" t="n">
        <v>0</v>
      </c>
      <c r="X228" s="133" t="n">
        <v>0</v>
      </c>
      <c r="Y228" s="133"/>
      <c r="Z228" s="133" t="n">
        <v>0</v>
      </c>
      <c r="AA228" s="133" t="n">
        <v>0</v>
      </c>
      <c r="AB228" s="133"/>
      <c r="AC228" s="133" t="n">
        <v>0</v>
      </c>
      <c r="AD228" s="133" t="n">
        <v>0</v>
      </c>
      <c r="AE228" s="133"/>
      <c r="AF228" s="133" t="n">
        <v>0</v>
      </c>
      <c r="AG228" s="133" t="n">
        <v>0</v>
      </c>
      <c r="AH228" s="133"/>
      <c r="AI228" s="131" t="n">
        <v>0</v>
      </c>
      <c r="AJ228" s="133" t="n">
        <v>0</v>
      </c>
      <c r="AK228" s="133" t="n">
        <v>0</v>
      </c>
      <c r="AL228" s="133" t="n">
        <v>22835.89</v>
      </c>
    </row>
    <row r="229" s="143" customFormat="true" ht="18.75" hidden="false" customHeight="false" outlineLevel="0" collapsed="false">
      <c r="A229" s="137"/>
      <c r="B229" s="131" t="n">
        <v>47</v>
      </c>
      <c r="C229" s="139" t="s">
        <v>267</v>
      </c>
      <c r="D229" s="140" t="n">
        <f aca="false">E229+X229+AA229+AD229+AG229+AJ229+AL229</f>
        <v>5944665.57</v>
      </c>
      <c r="E229" s="141" t="n">
        <f aca="false">F229+H229+J229+L229+N229+P229+R229+T229</f>
        <v>0</v>
      </c>
      <c r="F229" s="140" t="n">
        <v>0</v>
      </c>
      <c r="G229" s="142"/>
      <c r="H229" s="140" t="n">
        <v>0</v>
      </c>
      <c r="I229" s="140"/>
      <c r="J229" s="140" t="n">
        <v>0</v>
      </c>
      <c r="K229" s="140"/>
      <c r="L229" s="140" t="n">
        <v>0</v>
      </c>
      <c r="M229" s="140"/>
      <c r="N229" s="140" t="n">
        <v>0</v>
      </c>
      <c r="O229" s="140"/>
      <c r="P229" s="140" t="n">
        <v>0</v>
      </c>
      <c r="Q229" s="140"/>
      <c r="R229" s="140" t="n">
        <v>0</v>
      </c>
      <c r="S229" s="140"/>
      <c r="T229" s="140" t="n">
        <v>0</v>
      </c>
      <c r="U229" s="140"/>
      <c r="V229" s="140" t="n">
        <v>0</v>
      </c>
      <c r="W229" s="140" t="n">
        <v>0</v>
      </c>
      <c r="X229" s="140" t="n">
        <v>0</v>
      </c>
      <c r="Y229" s="140"/>
      <c r="Z229" s="140" t="n">
        <v>592</v>
      </c>
      <c r="AA229" s="140" t="n">
        <v>2821895.96</v>
      </c>
      <c r="AB229" s="140"/>
      <c r="AC229" s="140" t="n">
        <v>0</v>
      </c>
      <c r="AD229" s="140" t="n">
        <v>0</v>
      </c>
      <c r="AE229" s="140"/>
      <c r="AF229" s="140" t="n">
        <v>922</v>
      </c>
      <c r="AG229" s="140" t="n">
        <v>2938246.13</v>
      </c>
      <c r="AH229" s="140"/>
      <c r="AI229" s="138" t="n">
        <v>0</v>
      </c>
      <c r="AJ229" s="140" t="n">
        <v>0</v>
      </c>
      <c r="AK229" s="140" t="n">
        <v>0</v>
      </c>
      <c r="AL229" s="140" t="n">
        <f aca="false">97255.64+87267.84</f>
        <v>184523.48</v>
      </c>
    </row>
    <row r="230" customFormat="false" ht="18.75" hidden="false" customHeight="false" outlineLevel="0" collapsed="false">
      <c r="A230" s="93"/>
      <c r="B230" s="138" t="n">
        <v>48</v>
      </c>
      <c r="C230" s="132" t="s">
        <v>268</v>
      </c>
      <c r="D230" s="133" t="n">
        <f aca="false">E230+X230+AA230+AD230+AG230+AJ230+AL230</f>
        <v>2903468</v>
      </c>
      <c r="E230" s="134" t="n">
        <f aca="false">F230+H230+J230+L230+N230+P230+R230+T230</f>
        <v>0</v>
      </c>
      <c r="F230" s="133" t="n">
        <v>0</v>
      </c>
      <c r="G230" s="130"/>
      <c r="H230" s="133" t="n">
        <v>0</v>
      </c>
      <c r="I230" s="133"/>
      <c r="J230" s="133" t="n">
        <v>0</v>
      </c>
      <c r="K230" s="133"/>
      <c r="L230" s="133" t="n">
        <v>0</v>
      </c>
      <c r="M230" s="133"/>
      <c r="N230" s="133" t="n">
        <v>0</v>
      </c>
      <c r="O230" s="133"/>
      <c r="P230" s="133" t="n">
        <v>0</v>
      </c>
      <c r="Q230" s="133"/>
      <c r="R230" s="133" t="n">
        <v>0</v>
      </c>
      <c r="S230" s="133"/>
      <c r="T230" s="133" t="n">
        <v>0</v>
      </c>
      <c r="U230" s="133"/>
      <c r="V230" s="133" t="n">
        <v>0</v>
      </c>
      <c r="W230" s="133" t="n">
        <v>0</v>
      </c>
      <c r="X230" s="133" t="n">
        <v>0</v>
      </c>
      <c r="Y230" s="133"/>
      <c r="Z230" s="133" t="n">
        <v>978</v>
      </c>
      <c r="AA230" s="133" t="n">
        <v>2758739</v>
      </c>
      <c r="AB230" s="133"/>
      <c r="AC230" s="133" t="n">
        <v>0</v>
      </c>
      <c r="AD230" s="133" t="n">
        <v>0</v>
      </c>
      <c r="AE230" s="133"/>
      <c r="AF230" s="133" t="n">
        <v>0</v>
      </c>
      <c r="AG230" s="133" t="n">
        <v>0</v>
      </c>
      <c r="AH230" s="133"/>
      <c r="AI230" s="131" t="n">
        <v>0</v>
      </c>
      <c r="AJ230" s="133" t="n">
        <v>0</v>
      </c>
      <c r="AK230" s="133" t="n">
        <v>0</v>
      </c>
      <c r="AL230" s="133" t="n">
        <v>144729</v>
      </c>
    </row>
    <row r="231" customFormat="false" ht="18.75" hidden="false" customHeight="false" outlineLevel="0" collapsed="false">
      <c r="A231" s="93"/>
      <c r="B231" s="131" t="n">
        <v>49</v>
      </c>
      <c r="C231" s="132" t="s">
        <v>269</v>
      </c>
      <c r="D231" s="133" t="n">
        <f aca="false">E231+X231+AA231+AD231+AG231+AJ231+AL231</f>
        <v>4265098</v>
      </c>
      <c r="E231" s="134" t="n">
        <f aca="false">F231+H231+J231+L231+N231+P231+R231+T231</f>
        <v>0</v>
      </c>
      <c r="F231" s="133" t="n">
        <v>0</v>
      </c>
      <c r="G231" s="130"/>
      <c r="H231" s="133" t="n">
        <v>0</v>
      </c>
      <c r="I231" s="133"/>
      <c r="J231" s="133" t="n">
        <v>0</v>
      </c>
      <c r="K231" s="133"/>
      <c r="L231" s="133" t="n">
        <v>0</v>
      </c>
      <c r="M231" s="133"/>
      <c r="N231" s="133" t="n">
        <v>0</v>
      </c>
      <c r="O231" s="133"/>
      <c r="P231" s="133" t="n">
        <v>0</v>
      </c>
      <c r="Q231" s="133"/>
      <c r="R231" s="133" t="n">
        <v>0</v>
      </c>
      <c r="S231" s="133"/>
      <c r="T231" s="133" t="n">
        <v>0</v>
      </c>
      <c r="U231" s="133"/>
      <c r="V231" s="133" t="n">
        <v>0</v>
      </c>
      <c r="W231" s="133" t="n">
        <v>0</v>
      </c>
      <c r="X231" s="133" t="n">
        <v>0</v>
      </c>
      <c r="Y231" s="133"/>
      <c r="Z231" s="133" t="n">
        <v>0</v>
      </c>
      <c r="AA231" s="133" t="n">
        <v>0</v>
      </c>
      <c r="AB231" s="133"/>
      <c r="AC231" s="133" t="n">
        <v>0</v>
      </c>
      <c r="AD231" s="133" t="n">
        <v>0</v>
      </c>
      <c r="AE231" s="133"/>
      <c r="AF231" s="133" t="n">
        <v>2927.5</v>
      </c>
      <c r="AG231" s="133" t="n">
        <v>4173107.62</v>
      </c>
      <c r="AH231" s="133"/>
      <c r="AI231" s="131" t="n">
        <v>0</v>
      </c>
      <c r="AJ231" s="133" t="n">
        <v>0</v>
      </c>
      <c r="AK231" s="133" t="n">
        <v>0</v>
      </c>
      <c r="AL231" s="133" t="n">
        <v>91990.38</v>
      </c>
    </row>
    <row r="232" customFormat="false" ht="18.75" hidden="false" customHeight="true" outlineLevel="0" collapsed="false">
      <c r="A232" s="93"/>
      <c r="B232" s="100" t="s">
        <v>539</v>
      </c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0"/>
      <c r="AF232" s="100"/>
      <c r="AG232" s="100"/>
      <c r="AH232" s="100"/>
      <c r="AI232" s="100"/>
      <c r="AJ232" s="100"/>
      <c r="AK232" s="100"/>
      <c r="AL232" s="100"/>
    </row>
    <row r="233" customFormat="false" ht="18.75" hidden="false" customHeight="true" outlineLevel="0" collapsed="false">
      <c r="A233" s="93"/>
      <c r="B233" s="145" t="s">
        <v>37</v>
      </c>
      <c r="C233" s="145"/>
      <c r="D233" s="130" t="n">
        <f aca="false">E233+X233+AA233+AD233+AG233</f>
        <v>178170874.92</v>
      </c>
      <c r="E233" s="130" t="n">
        <f aca="false">SUM(E234:E282)</f>
        <v>77968869.67</v>
      </c>
      <c r="F233" s="130" t="n">
        <f aca="false">SUM(F234:F282)</f>
        <v>6662419</v>
      </c>
      <c r="G233" s="130" t="n">
        <f aca="false">SUM(G234:G282)</f>
        <v>0</v>
      </c>
      <c r="H233" s="130" t="n">
        <f aca="false">SUM(H234:H282)</f>
        <v>40862946.53</v>
      </c>
      <c r="I233" s="130" t="n">
        <f aca="false">SUM(I234:I282)</f>
        <v>0</v>
      </c>
      <c r="J233" s="130" t="n">
        <f aca="false">SUM(J234:J282)</f>
        <v>3033760</v>
      </c>
      <c r="K233" s="130" t="n">
        <f aca="false">SUM(K234:K282)</f>
        <v>0</v>
      </c>
      <c r="L233" s="130" t="n">
        <f aca="false">SUM(L234:L282)</f>
        <v>6337686</v>
      </c>
      <c r="M233" s="130" t="n">
        <f aca="false">SUM(M234:M282)</f>
        <v>0</v>
      </c>
      <c r="N233" s="130" t="n">
        <f aca="false">SUM(N234:N282)</f>
        <v>8551757.14</v>
      </c>
      <c r="O233" s="130" t="n">
        <f aca="false">SUM(O234:O282)</f>
        <v>0</v>
      </c>
      <c r="P233" s="130" t="n">
        <f aca="false">SUM(P234:P282)</f>
        <v>12520301</v>
      </c>
      <c r="Q233" s="130" t="n">
        <f aca="false">SUM(Q234:Q282)</f>
        <v>0</v>
      </c>
      <c r="R233" s="130" t="n">
        <f aca="false">SUM(R234:R282)</f>
        <v>0</v>
      </c>
      <c r="S233" s="130" t="n">
        <f aca="false">SUM(S234:S282)</f>
        <v>0</v>
      </c>
      <c r="T233" s="130" t="n">
        <f aca="false">SUM(T234:T282)</f>
        <v>0</v>
      </c>
      <c r="U233" s="130" t="n">
        <f aca="false">SUM(U234:U282)</f>
        <v>0</v>
      </c>
      <c r="V233" s="130" t="n">
        <f aca="false">SUM(V234:V282)</f>
        <v>0</v>
      </c>
      <c r="W233" s="130" t="n">
        <f aca="false">SUM(W234:W282)</f>
        <v>0</v>
      </c>
      <c r="X233" s="130" t="n">
        <f aca="false">SUM(X234:X282)</f>
        <v>0</v>
      </c>
      <c r="Y233" s="130" t="n">
        <f aca="false">SUM(Y234:Y282)</f>
        <v>0</v>
      </c>
      <c r="Z233" s="130" t="n">
        <f aca="false">SUM(Z234:Z282)</f>
        <v>16318.12</v>
      </c>
      <c r="AA233" s="130" t="n">
        <f aca="false">SUM(AA234:AA282)</f>
        <v>44263194.46</v>
      </c>
      <c r="AB233" s="130" t="n">
        <f aca="false">SUM(AB234:AB282)</f>
        <v>0</v>
      </c>
      <c r="AC233" s="130" t="n">
        <f aca="false">SUM(AC234:AC282)</f>
        <v>1026.4</v>
      </c>
      <c r="AD233" s="130" t="n">
        <f aca="false">SUM(AD234:AD282)</f>
        <v>1495621</v>
      </c>
      <c r="AE233" s="130" t="n">
        <f aca="false">SUM(AE234:AE282)</f>
        <v>0</v>
      </c>
      <c r="AF233" s="130" t="n">
        <f aca="false">SUM(AF234:AF282)</f>
        <v>25034.67</v>
      </c>
      <c r="AG233" s="130" t="n">
        <f aca="false">SUM(AG234:AG282)</f>
        <v>54443189.79</v>
      </c>
      <c r="AH233" s="130" t="n">
        <f aca="false">SUM(AH234:AH282)</f>
        <v>0</v>
      </c>
      <c r="AI233" s="130" t="n">
        <f aca="false">SUM(AI234:AI282)</f>
        <v>0</v>
      </c>
      <c r="AJ233" s="130" t="n">
        <f aca="false">SUM(AJ234:AJ282)</f>
        <v>0</v>
      </c>
      <c r="AK233" s="130" t="n">
        <f aca="false">SUM(AK234:AK282)</f>
        <v>0</v>
      </c>
      <c r="AL233" s="130" t="s">
        <v>445</v>
      </c>
    </row>
    <row r="234" s="146" customFormat="true" ht="18.75" hidden="false" customHeight="true" outlineLevel="0" collapsed="false">
      <c r="A234" s="18"/>
      <c r="B234" s="131" t="n">
        <v>1</v>
      </c>
      <c r="C234" s="132" t="s">
        <v>271</v>
      </c>
      <c r="D234" s="133" t="n">
        <f aca="false">E234+X234+AA234+AD234+AG234+AJ234</f>
        <v>1520503</v>
      </c>
      <c r="E234" s="133" t="n">
        <v>0</v>
      </c>
      <c r="F234" s="133" t="n">
        <v>0</v>
      </c>
      <c r="G234" s="133"/>
      <c r="H234" s="133" t="n">
        <v>0</v>
      </c>
      <c r="I234" s="133"/>
      <c r="J234" s="133" t="n">
        <v>0</v>
      </c>
      <c r="K234" s="133"/>
      <c r="L234" s="133" t="n">
        <v>0</v>
      </c>
      <c r="M234" s="133"/>
      <c r="N234" s="133" t="n">
        <v>0</v>
      </c>
      <c r="O234" s="133"/>
      <c r="P234" s="133" t="n">
        <v>0</v>
      </c>
      <c r="Q234" s="133"/>
      <c r="R234" s="133" t="n">
        <v>0</v>
      </c>
      <c r="S234" s="133" t="n">
        <v>0</v>
      </c>
      <c r="T234" s="133" t="n">
        <v>0</v>
      </c>
      <c r="U234" s="133" t="n">
        <v>0</v>
      </c>
      <c r="V234" s="133" t="n">
        <v>0</v>
      </c>
      <c r="W234" s="133" t="n">
        <v>0</v>
      </c>
      <c r="X234" s="133" t="n">
        <v>0</v>
      </c>
      <c r="Y234" s="133"/>
      <c r="Z234" s="133" t="n">
        <v>613.5</v>
      </c>
      <c r="AA234" s="133" t="n">
        <v>1520503</v>
      </c>
      <c r="AB234" s="133"/>
      <c r="AC234" s="133" t="n">
        <v>0</v>
      </c>
      <c r="AD234" s="133" t="n">
        <v>0</v>
      </c>
      <c r="AE234" s="133"/>
      <c r="AF234" s="133" t="n">
        <v>0</v>
      </c>
      <c r="AG234" s="133" t="n">
        <v>0</v>
      </c>
      <c r="AH234" s="133"/>
      <c r="AI234" s="133" t="n">
        <v>0</v>
      </c>
      <c r="AJ234" s="133" t="n">
        <v>0</v>
      </c>
      <c r="AK234" s="133" t="n">
        <v>0</v>
      </c>
      <c r="AL234" s="133" t="s">
        <v>445</v>
      </c>
    </row>
    <row r="235" s="146" customFormat="true" ht="18.75" hidden="false" customHeight="true" outlineLevel="0" collapsed="false">
      <c r="A235" s="18"/>
      <c r="B235" s="131" t="n">
        <v>2</v>
      </c>
      <c r="C235" s="132" t="s">
        <v>272</v>
      </c>
      <c r="D235" s="133" t="n">
        <f aca="false">E235+X235+AA235+AD235+AG235+AJ235</f>
        <v>1967436</v>
      </c>
      <c r="E235" s="133" t="n">
        <f aca="false">SUM(F235:T235)</f>
        <v>1967436</v>
      </c>
      <c r="F235" s="133" t="n">
        <v>0</v>
      </c>
      <c r="G235" s="133"/>
      <c r="H235" s="133" t="n">
        <v>0</v>
      </c>
      <c r="I235" s="133"/>
      <c r="J235" s="133" t="n">
        <v>0</v>
      </c>
      <c r="K235" s="133"/>
      <c r="L235" s="133" t="n">
        <v>0</v>
      </c>
      <c r="M235" s="133"/>
      <c r="N235" s="133" t="n">
        <v>0</v>
      </c>
      <c r="O235" s="133"/>
      <c r="P235" s="133" t="n">
        <v>1967436</v>
      </c>
      <c r="Q235" s="133"/>
      <c r="R235" s="133" t="n">
        <v>0</v>
      </c>
      <c r="S235" s="133"/>
      <c r="T235" s="133" t="n">
        <v>0</v>
      </c>
      <c r="U235" s="133"/>
      <c r="V235" s="133" t="n">
        <v>0</v>
      </c>
      <c r="W235" s="133" t="n">
        <v>0</v>
      </c>
      <c r="X235" s="133" t="n">
        <v>0</v>
      </c>
      <c r="Y235" s="133"/>
      <c r="Z235" s="133" t="n">
        <v>0</v>
      </c>
      <c r="AA235" s="133" t="n">
        <v>0</v>
      </c>
      <c r="AB235" s="133"/>
      <c r="AC235" s="133" t="n">
        <v>0</v>
      </c>
      <c r="AD235" s="133" t="n">
        <v>0</v>
      </c>
      <c r="AE235" s="133"/>
      <c r="AF235" s="133" t="n">
        <v>0</v>
      </c>
      <c r="AG235" s="133" t="n">
        <v>0</v>
      </c>
      <c r="AH235" s="133"/>
      <c r="AI235" s="133" t="n">
        <v>0</v>
      </c>
      <c r="AJ235" s="133" t="n">
        <v>0</v>
      </c>
      <c r="AK235" s="133" t="n">
        <v>0</v>
      </c>
      <c r="AL235" s="133" t="s">
        <v>445</v>
      </c>
    </row>
    <row r="236" s="146" customFormat="true" ht="18.75" hidden="false" customHeight="true" outlineLevel="0" collapsed="false">
      <c r="A236" s="18"/>
      <c r="B236" s="131" t="n">
        <v>3</v>
      </c>
      <c r="C236" s="132" t="s">
        <v>273</v>
      </c>
      <c r="D236" s="133" t="n">
        <f aca="false">E236+X236+AA236+AD236+AG236+AJ236</f>
        <v>1910072.01</v>
      </c>
      <c r="E236" s="133" t="n">
        <v>0</v>
      </c>
      <c r="F236" s="133" t="n">
        <v>0</v>
      </c>
      <c r="G236" s="133"/>
      <c r="H236" s="133" t="n">
        <v>0</v>
      </c>
      <c r="I236" s="133"/>
      <c r="J236" s="133" t="n">
        <v>0</v>
      </c>
      <c r="K236" s="133"/>
      <c r="L236" s="133" t="n">
        <v>0</v>
      </c>
      <c r="M236" s="133"/>
      <c r="N236" s="133" t="n">
        <v>0</v>
      </c>
      <c r="O236" s="133"/>
      <c r="P236" s="133" t="n">
        <v>0</v>
      </c>
      <c r="Q236" s="133"/>
      <c r="R236" s="133" t="n">
        <v>0</v>
      </c>
      <c r="S236" s="133"/>
      <c r="T236" s="133" t="n">
        <v>0</v>
      </c>
      <c r="U236" s="133"/>
      <c r="V236" s="133" t="n">
        <v>0</v>
      </c>
      <c r="W236" s="133" t="n">
        <v>0</v>
      </c>
      <c r="X236" s="133" t="n">
        <v>0</v>
      </c>
      <c r="Y236" s="133"/>
      <c r="Z236" s="133" t="n">
        <v>0</v>
      </c>
      <c r="AA236" s="133" t="n">
        <v>0</v>
      </c>
      <c r="AB236" s="133"/>
      <c r="AC236" s="133" t="n">
        <v>0</v>
      </c>
      <c r="AD236" s="133" t="n">
        <v>0</v>
      </c>
      <c r="AE236" s="133"/>
      <c r="AF236" s="133" t="n">
        <v>741.2</v>
      </c>
      <c r="AG236" s="133" t="n">
        <v>1910072.01</v>
      </c>
      <c r="AH236" s="133"/>
      <c r="AI236" s="133" t="n">
        <v>0</v>
      </c>
      <c r="AJ236" s="133" t="n">
        <v>0</v>
      </c>
      <c r="AK236" s="133" t="n">
        <v>0</v>
      </c>
      <c r="AL236" s="133" t="s">
        <v>445</v>
      </c>
    </row>
    <row r="237" s="146" customFormat="true" ht="18.75" hidden="false" customHeight="true" outlineLevel="0" collapsed="false">
      <c r="A237" s="18"/>
      <c r="B237" s="131" t="n">
        <v>4</v>
      </c>
      <c r="C237" s="132" t="s">
        <v>274</v>
      </c>
      <c r="D237" s="133" t="n">
        <f aca="false">E237+X237+AA237+AD237+AG237+AJ237</f>
        <v>1529019</v>
      </c>
      <c r="E237" s="133" t="n">
        <f aca="false">SUM(F237:T237)</f>
        <v>0</v>
      </c>
      <c r="F237" s="133" t="n">
        <v>0</v>
      </c>
      <c r="G237" s="133"/>
      <c r="H237" s="133" t="n">
        <v>0</v>
      </c>
      <c r="I237" s="133"/>
      <c r="J237" s="133" t="n">
        <v>0</v>
      </c>
      <c r="K237" s="133"/>
      <c r="L237" s="133" t="n">
        <v>0</v>
      </c>
      <c r="M237" s="133"/>
      <c r="N237" s="133" t="n">
        <v>0</v>
      </c>
      <c r="O237" s="133"/>
      <c r="P237" s="133" t="n">
        <v>0</v>
      </c>
      <c r="Q237" s="133"/>
      <c r="R237" s="133" t="n">
        <v>0</v>
      </c>
      <c r="S237" s="133"/>
      <c r="T237" s="133" t="n">
        <v>0</v>
      </c>
      <c r="U237" s="133"/>
      <c r="V237" s="133" t="n">
        <v>0</v>
      </c>
      <c r="W237" s="133" t="n">
        <v>0</v>
      </c>
      <c r="X237" s="133" t="n">
        <v>0</v>
      </c>
      <c r="Y237" s="133"/>
      <c r="Z237" s="133" t="n">
        <v>608</v>
      </c>
      <c r="AA237" s="133" t="n">
        <v>1529019</v>
      </c>
      <c r="AB237" s="133"/>
      <c r="AC237" s="133" t="n">
        <v>0</v>
      </c>
      <c r="AD237" s="133" t="n">
        <v>0</v>
      </c>
      <c r="AE237" s="133"/>
      <c r="AF237" s="133" t="n">
        <v>0</v>
      </c>
      <c r="AG237" s="133" t="n">
        <v>0</v>
      </c>
      <c r="AH237" s="133"/>
      <c r="AI237" s="133" t="n">
        <v>0</v>
      </c>
      <c r="AJ237" s="133" t="n">
        <v>0</v>
      </c>
      <c r="AK237" s="133" t="n">
        <v>0</v>
      </c>
      <c r="AL237" s="133" t="s">
        <v>445</v>
      </c>
    </row>
    <row r="238" s="146" customFormat="true" ht="18.75" hidden="false" customHeight="true" outlineLevel="0" collapsed="false">
      <c r="A238" s="18"/>
      <c r="B238" s="131" t="n">
        <v>5</v>
      </c>
      <c r="C238" s="132" t="s">
        <v>275</v>
      </c>
      <c r="D238" s="133" t="n">
        <f aca="false">E238+X238+AA238+AD238+AG238+AJ238</f>
        <v>5506560</v>
      </c>
      <c r="E238" s="133" t="n">
        <f aca="false">SUM(F238:T238)</f>
        <v>0</v>
      </c>
      <c r="F238" s="133" t="n">
        <v>0</v>
      </c>
      <c r="G238" s="133"/>
      <c r="H238" s="133" t="n">
        <v>0</v>
      </c>
      <c r="I238" s="133"/>
      <c r="J238" s="133" t="n">
        <v>0</v>
      </c>
      <c r="K238" s="133"/>
      <c r="L238" s="133" t="n">
        <v>0</v>
      </c>
      <c r="M238" s="133"/>
      <c r="N238" s="133" t="n">
        <v>0</v>
      </c>
      <c r="O238" s="133"/>
      <c r="P238" s="133" t="n">
        <v>0</v>
      </c>
      <c r="Q238" s="133"/>
      <c r="R238" s="133" t="n">
        <v>0</v>
      </c>
      <c r="S238" s="133"/>
      <c r="T238" s="133" t="n">
        <v>0</v>
      </c>
      <c r="U238" s="133"/>
      <c r="V238" s="133" t="n">
        <v>0</v>
      </c>
      <c r="W238" s="133" t="n">
        <v>0</v>
      </c>
      <c r="X238" s="133" t="n">
        <v>0</v>
      </c>
      <c r="Y238" s="133"/>
      <c r="Z238" s="133" t="n">
        <v>566</v>
      </c>
      <c r="AA238" s="133" t="n">
        <v>1424902</v>
      </c>
      <c r="AB238" s="133"/>
      <c r="AC238" s="133" t="n">
        <v>0</v>
      </c>
      <c r="AD238" s="133" t="n">
        <v>0</v>
      </c>
      <c r="AE238" s="133"/>
      <c r="AF238" s="133" t="n">
        <v>2700</v>
      </c>
      <c r="AG238" s="133" t="n">
        <v>4081658</v>
      </c>
      <c r="AH238" s="133"/>
      <c r="AI238" s="133" t="n">
        <v>0</v>
      </c>
      <c r="AJ238" s="133" t="n">
        <v>0</v>
      </c>
      <c r="AK238" s="133" t="n">
        <v>0</v>
      </c>
      <c r="AL238" s="133" t="s">
        <v>445</v>
      </c>
    </row>
    <row r="239" s="146" customFormat="true" ht="18.75" hidden="false" customHeight="true" outlineLevel="0" collapsed="false">
      <c r="A239" s="18"/>
      <c r="B239" s="131" t="n">
        <v>6</v>
      </c>
      <c r="C239" s="132" t="s">
        <v>276</v>
      </c>
      <c r="D239" s="133" t="n">
        <f aca="false">E239+X239+AA239+AD239+AG239+AJ239</f>
        <v>838570</v>
      </c>
      <c r="E239" s="133" t="n">
        <f aca="false">SUM(F239:T239)</f>
        <v>0</v>
      </c>
      <c r="F239" s="133" t="n">
        <v>0</v>
      </c>
      <c r="G239" s="133"/>
      <c r="H239" s="133" t="n">
        <v>0</v>
      </c>
      <c r="I239" s="133"/>
      <c r="J239" s="133" t="n">
        <v>0</v>
      </c>
      <c r="K239" s="133"/>
      <c r="L239" s="133" t="n">
        <v>0</v>
      </c>
      <c r="M239" s="133"/>
      <c r="N239" s="133" t="n">
        <v>0</v>
      </c>
      <c r="O239" s="133"/>
      <c r="P239" s="133" t="n">
        <v>0</v>
      </c>
      <c r="Q239" s="133"/>
      <c r="R239" s="133" t="n">
        <v>0</v>
      </c>
      <c r="S239" s="133"/>
      <c r="T239" s="133" t="n">
        <v>0</v>
      </c>
      <c r="U239" s="133"/>
      <c r="V239" s="133" t="n">
        <v>0</v>
      </c>
      <c r="W239" s="133" t="n">
        <v>0</v>
      </c>
      <c r="X239" s="133" t="n">
        <v>0</v>
      </c>
      <c r="Y239" s="133"/>
      <c r="Z239" s="133" t="n">
        <v>327</v>
      </c>
      <c r="AA239" s="133" t="n">
        <v>838570</v>
      </c>
      <c r="AB239" s="133"/>
      <c r="AC239" s="133" t="n">
        <v>0</v>
      </c>
      <c r="AD239" s="133" t="n">
        <v>0</v>
      </c>
      <c r="AE239" s="133"/>
      <c r="AF239" s="133" t="n">
        <v>0</v>
      </c>
      <c r="AG239" s="133" t="n">
        <v>0</v>
      </c>
      <c r="AH239" s="133"/>
      <c r="AI239" s="133" t="n">
        <v>0</v>
      </c>
      <c r="AJ239" s="133" t="n">
        <v>0</v>
      </c>
      <c r="AK239" s="133" t="n">
        <v>0</v>
      </c>
      <c r="AL239" s="133" t="s">
        <v>445</v>
      </c>
    </row>
    <row r="240" s="146" customFormat="true" ht="18.75" hidden="false" customHeight="true" outlineLevel="0" collapsed="false">
      <c r="A240" s="18"/>
      <c r="B240" s="131" t="n">
        <v>7</v>
      </c>
      <c r="C240" s="132" t="s">
        <v>277</v>
      </c>
      <c r="D240" s="133" t="n">
        <f aca="false">E240+X240+AA240+AD240+AG240+AJ240</f>
        <v>1558282</v>
      </c>
      <c r="E240" s="133" t="n">
        <v>0</v>
      </c>
      <c r="F240" s="133" t="n">
        <v>0</v>
      </c>
      <c r="G240" s="133"/>
      <c r="H240" s="133" t="n">
        <v>0</v>
      </c>
      <c r="I240" s="133"/>
      <c r="J240" s="133" t="n">
        <v>0</v>
      </c>
      <c r="K240" s="133"/>
      <c r="L240" s="133" t="n">
        <v>0</v>
      </c>
      <c r="M240" s="133"/>
      <c r="N240" s="133" t="n">
        <v>0</v>
      </c>
      <c r="O240" s="133"/>
      <c r="P240" s="133" t="n">
        <v>0</v>
      </c>
      <c r="Q240" s="133"/>
      <c r="R240" s="133" t="n">
        <v>0</v>
      </c>
      <c r="S240" s="133"/>
      <c r="T240" s="133" t="n">
        <v>0</v>
      </c>
      <c r="U240" s="133"/>
      <c r="V240" s="133" t="n">
        <v>0</v>
      </c>
      <c r="W240" s="133" t="n">
        <v>0</v>
      </c>
      <c r="X240" s="133" t="n">
        <v>0</v>
      </c>
      <c r="Y240" s="133"/>
      <c r="Z240" s="133" t="n">
        <v>620</v>
      </c>
      <c r="AA240" s="133" t="n">
        <v>1558282</v>
      </c>
      <c r="AB240" s="133"/>
      <c r="AC240" s="133" t="n">
        <v>0</v>
      </c>
      <c r="AD240" s="133" t="n">
        <v>0</v>
      </c>
      <c r="AE240" s="133"/>
      <c r="AF240" s="133" t="n">
        <v>0</v>
      </c>
      <c r="AG240" s="133" t="n">
        <v>0</v>
      </c>
      <c r="AH240" s="133"/>
      <c r="AI240" s="133" t="n">
        <v>0</v>
      </c>
      <c r="AJ240" s="133" t="n">
        <v>0</v>
      </c>
      <c r="AK240" s="133" t="n">
        <v>0</v>
      </c>
      <c r="AL240" s="133" t="s">
        <v>445</v>
      </c>
    </row>
    <row r="241" s="146" customFormat="true" ht="18.75" hidden="false" customHeight="true" outlineLevel="0" collapsed="false">
      <c r="A241" s="18"/>
      <c r="B241" s="131" t="n">
        <v>8</v>
      </c>
      <c r="C241" s="132" t="s">
        <v>278</v>
      </c>
      <c r="D241" s="133" t="n">
        <f aca="false">E241+X241+AA241+AD241+AG241+AJ241</f>
        <v>3700566</v>
      </c>
      <c r="E241" s="133" t="n">
        <f aca="false">SUM(F241:T241)</f>
        <v>3700566</v>
      </c>
      <c r="F241" s="133" t="n">
        <v>0</v>
      </c>
      <c r="G241" s="133"/>
      <c r="H241" s="133" t="n">
        <v>0</v>
      </c>
      <c r="I241" s="133"/>
      <c r="J241" s="133" t="n">
        <v>0</v>
      </c>
      <c r="K241" s="133"/>
      <c r="L241" s="133" t="n">
        <v>0</v>
      </c>
      <c r="M241" s="133"/>
      <c r="N241" s="133" t="n">
        <v>0</v>
      </c>
      <c r="O241" s="133"/>
      <c r="P241" s="133" t="n">
        <v>3700566</v>
      </c>
      <c r="Q241" s="133"/>
      <c r="R241" s="133" t="n">
        <v>0</v>
      </c>
      <c r="S241" s="133"/>
      <c r="T241" s="133" t="n">
        <v>0</v>
      </c>
      <c r="U241" s="133"/>
      <c r="V241" s="133" t="n">
        <v>0</v>
      </c>
      <c r="W241" s="133" t="n">
        <v>0</v>
      </c>
      <c r="X241" s="133" t="n">
        <v>0</v>
      </c>
      <c r="Y241" s="133"/>
      <c r="Z241" s="133" t="n">
        <v>0</v>
      </c>
      <c r="AA241" s="133" t="n">
        <v>0</v>
      </c>
      <c r="AB241" s="133"/>
      <c r="AC241" s="133" t="n">
        <v>0</v>
      </c>
      <c r="AD241" s="133" t="n">
        <v>0</v>
      </c>
      <c r="AE241" s="133"/>
      <c r="AF241" s="133" t="n">
        <v>0</v>
      </c>
      <c r="AG241" s="133" t="n">
        <v>0</v>
      </c>
      <c r="AH241" s="133"/>
      <c r="AI241" s="133" t="n">
        <v>0</v>
      </c>
      <c r="AJ241" s="133" t="n">
        <v>0</v>
      </c>
      <c r="AK241" s="133" t="n">
        <v>0</v>
      </c>
      <c r="AL241" s="133" t="s">
        <v>445</v>
      </c>
    </row>
    <row r="242" s="146" customFormat="true" ht="18.75" hidden="false" customHeight="true" outlineLevel="0" collapsed="false">
      <c r="A242" s="18"/>
      <c r="B242" s="131" t="n">
        <v>9</v>
      </c>
      <c r="C242" s="132" t="s">
        <v>279</v>
      </c>
      <c r="D242" s="133" t="n">
        <f aca="false">E242+X242+AA242+AD242+AG242+AJ242</f>
        <v>7954399.8</v>
      </c>
      <c r="E242" s="133" t="n">
        <f aca="false">SUM(F242:T242)</f>
        <v>7954399.8</v>
      </c>
      <c r="F242" s="133" t="n">
        <v>0</v>
      </c>
      <c r="G242" s="133"/>
      <c r="H242" s="133" t="n">
        <v>3180697.66</v>
      </c>
      <c r="I242" s="133"/>
      <c r="J242" s="133" t="n">
        <v>0</v>
      </c>
      <c r="K242" s="133"/>
      <c r="L242" s="133" t="n">
        <v>1695676</v>
      </c>
      <c r="M242" s="133"/>
      <c r="N242" s="133" t="n">
        <v>1989499.14</v>
      </c>
      <c r="O242" s="133"/>
      <c r="P242" s="133" t="n">
        <v>1088527</v>
      </c>
      <c r="Q242" s="133"/>
      <c r="R242" s="133" t="n">
        <v>0</v>
      </c>
      <c r="S242" s="133"/>
      <c r="T242" s="133" t="n">
        <v>0</v>
      </c>
      <c r="U242" s="133"/>
      <c r="V242" s="133" t="n">
        <v>0</v>
      </c>
      <c r="W242" s="133" t="n">
        <v>0</v>
      </c>
      <c r="X242" s="133" t="n">
        <v>0</v>
      </c>
      <c r="Y242" s="133"/>
      <c r="Z242" s="133" t="n">
        <v>0</v>
      </c>
      <c r="AA242" s="133" t="n">
        <v>0</v>
      </c>
      <c r="AB242" s="133"/>
      <c r="AC242" s="133" t="n">
        <v>0</v>
      </c>
      <c r="AD242" s="133" t="n">
        <v>0</v>
      </c>
      <c r="AE242" s="133"/>
      <c r="AF242" s="133" t="n">
        <v>0</v>
      </c>
      <c r="AG242" s="133" t="n">
        <v>0</v>
      </c>
      <c r="AH242" s="133"/>
      <c r="AI242" s="133" t="n">
        <v>0</v>
      </c>
      <c r="AJ242" s="133" t="n">
        <v>0</v>
      </c>
      <c r="AK242" s="133" t="n">
        <v>0</v>
      </c>
      <c r="AL242" s="133" t="s">
        <v>445</v>
      </c>
    </row>
    <row r="243" s="146" customFormat="true" ht="18.75" hidden="false" customHeight="true" outlineLevel="0" collapsed="false">
      <c r="A243" s="18"/>
      <c r="B243" s="131" t="n">
        <v>10</v>
      </c>
      <c r="C243" s="132" t="s">
        <v>280</v>
      </c>
      <c r="D243" s="133" t="n">
        <f aca="false">E243+X243+AA243+AD243+AG243+AJ243</f>
        <v>2999405</v>
      </c>
      <c r="E243" s="133" t="n">
        <f aca="false">SUM(F243:T243)</f>
        <v>2999405</v>
      </c>
      <c r="F243" s="133" t="n">
        <v>0</v>
      </c>
      <c r="G243" s="133"/>
      <c r="H243" s="133" t="n">
        <v>2999405</v>
      </c>
      <c r="I243" s="133"/>
      <c r="J243" s="133" t="n">
        <v>0</v>
      </c>
      <c r="K243" s="133"/>
      <c r="L243" s="133" t="n">
        <v>0</v>
      </c>
      <c r="M243" s="133"/>
      <c r="N243" s="133" t="n">
        <v>0</v>
      </c>
      <c r="O243" s="133"/>
      <c r="P243" s="133" t="n">
        <v>0</v>
      </c>
      <c r="Q243" s="133"/>
      <c r="R243" s="133" t="n">
        <v>0</v>
      </c>
      <c r="S243" s="133"/>
      <c r="T243" s="133" t="n">
        <v>0</v>
      </c>
      <c r="U243" s="133"/>
      <c r="V243" s="133" t="n">
        <v>0</v>
      </c>
      <c r="W243" s="133" t="n">
        <v>0</v>
      </c>
      <c r="X243" s="133" t="n">
        <v>0</v>
      </c>
      <c r="Y243" s="133"/>
      <c r="Z243" s="133" t="n">
        <v>0</v>
      </c>
      <c r="AA243" s="133" t="n">
        <v>0</v>
      </c>
      <c r="AB243" s="133"/>
      <c r="AC243" s="133" t="n">
        <v>0</v>
      </c>
      <c r="AD243" s="133" t="n">
        <v>0</v>
      </c>
      <c r="AE243" s="133"/>
      <c r="AF243" s="133" t="n">
        <v>0</v>
      </c>
      <c r="AG243" s="133" t="n">
        <v>0</v>
      </c>
      <c r="AH243" s="133"/>
      <c r="AI243" s="133" t="n">
        <v>0</v>
      </c>
      <c r="AJ243" s="133" t="n">
        <v>0</v>
      </c>
      <c r="AK243" s="133" t="n">
        <v>0</v>
      </c>
      <c r="AL243" s="133" t="s">
        <v>445</v>
      </c>
    </row>
    <row r="244" s="146" customFormat="true" ht="18.75" hidden="false" customHeight="true" outlineLevel="0" collapsed="false">
      <c r="A244" s="18"/>
      <c r="B244" s="131" t="n">
        <v>11</v>
      </c>
      <c r="C244" s="132" t="s">
        <v>281</v>
      </c>
      <c r="D244" s="133" t="n">
        <f aca="false">E244+X244+AA244+AD244+AG244+AJ244</f>
        <v>3061843</v>
      </c>
      <c r="E244" s="133" t="n">
        <f aca="false">SUM(F244:T244)</f>
        <v>3061843</v>
      </c>
      <c r="F244" s="133" t="n">
        <v>0</v>
      </c>
      <c r="G244" s="133"/>
      <c r="H244" s="133" t="n">
        <v>0</v>
      </c>
      <c r="I244" s="133"/>
      <c r="J244" s="133" t="n">
        <v>0</v>
      </c>
      <c r="K244" s="133"/>
      <c r="L244" s="133" t="n">
        <v>0</v>
      </c>
      <c r="M244" s="133"/>
      <c r="N244" s="133" t="n">
        <v>3061843</v>
      </c>
      <c r="O244" s="133"/>
      <c r="P244" s="133" t="n">
        <v>0</v>
      </c>
      <c r="Q244" s="133"/>
      <c r="R244" s="133" t="n">
        <v>0</v>
      </c>
      <c r="S244" s="133"/>
      <c r="T244" s="133" t="n">
        <v>0</v>
      </c>
      <c r="U244" s="133"/>
      <c r="V244" s="133" t="n">
        <v>0</v>
      </c>
      <c r="W244" s="133" t="n">
        <v>0</v>
      </c>
      <c r="X244" s="133" t="n">
        <v>0</v>
      </c>
      <c r="Y244" s="133"/>
      <c r="Z244" s="133" t="n">
        <v>0</v>
      </c>
      <c r="AA244" s="133" t="n">
        <v>0</v>
      </c>
      <c r="AB244" s="133"/>
      <c r="AC244" s="133" t="n">
        <v>0</v>
      </c>
      <c r="AD244" s="133" t="n">
        <v>0</v>
      </c>
      <c r="AE244" s="133"/>
      <c r="AF244" s="133" t="n">
        <v>0</v>
      </c>
      <c r="AG244" s="133" t="n">
        <v>0</v>
      </c>
      <c r="AH244" s="133"/>
      <c r="AI244" s="133" t="n">
        <v>0</v>
      </c>
      <c r="AJ244" s="133" t="n">
        <v>0</v>
      </c>
      <c r="AK244" s="133" t="n">
        <v>0</v>
      </c>
      <c r="AL244" s="133" t="s">
        <v>445</v>
      </c>
    </row>
    <row r="245" s="148" customFormat="true" ht="18.75" hidden="false" customHeight="true" outlineLevel="0" collapsed="false">
      <c r="A245" s="147"/>
      <c r="B245" s="131" t="n">
        <v>12</v>
      </c>
      <c r="C245" s="139" t="s">
        <v>282</v>
      </c>
      <c r="D245" s="140" t="n">
        <f aca="false">E245+X245+AA245+AD245+AG245+AJ245</f>
        <v>13597820.84</v>
      </c>
      <c r="E245" s="140" t="n">
        <f aca="false">SUM(F245:T245)</f>
        <v>0</v>
      </c>
      <c r="F245" s="140" t="n">
        <v>0</v>
      </c>
      <c r="G245" s="140"/>
      <c r="H245" s="140" t="n">
        <v>0</v>
      </c>
      <c r="I245" s="140"/>
      <c r="J245" s="140" t="n">
        <v>0</v>
      </c>
      <c r="K245" s="140"/>
      <c r="L245" s="140" t="n">
        <v>0</v>
      </c>
      <c r="M245" s="140"/>
      <c r="N245" s="140" t="n">
        <v>0</v>
      </c>
      <c r="O245" s="140"/>
      <c r="P245" s="140" t="n">
        <v>0</v>
      </c>
      <c r="Q245" s="140"/>
      <c r="R245" s="140" t="n">
        <v>0</v>
      </c>
      <c r="S245" s="140"/>
      <c r="T245" s="140" t="n">
        <v>0</v>
      </c>
      <c r="U245" s="140"/>
      <c r="V245" s="140" t="n">
        <v>0</v>
      </c>
      <c r="W245" s="140" t="n">
        <v>0</v>
      </c>
      <c r="X245" s="140" t="n">
        <v>0</v>
      </c>
      <c r="Y245" s="140"/>
      <c r="Z245" s="140" t="n">
        <v>1301.2</v>
      </c>
      <c r="AA245" s="140" t="n">
        <v>5598443</v>
      </c>
      <c r="AB245" s="140"/>
      <c r="AC245" s="140" t="n">
        <v>0</v>
      </c>
      <c r="AD245" s="140" t="n">
        <v>0</v>
      </c>
      <c r="AE245" s="140"/>
      <c r="AF245" s="140" t="n">
        <v>2443.2</v>
      </c>
      <c r="AG245" s="140" t="n">
        <v>7999377.84</v>
      </c>
      <c r="AH245" s="140"/>
      <c r="AI245" s="140" t="n">
        <v>0</v>
      </c>
      <c r="AJ245" s="140" t="n">
        <v>0</v>
      </c>
      <c r="AK245" s="140" t="n">
        <v>0</v>
      </c>
      <c r="AL245" s="140" t="s">
        <v>445</v>
      </c>
    </row>
    <row r="246" s="146" customFormat="true" ht="18.75" hidden="false" customHeight="true" outlineLevel="0" collapsed="false">
      <c r="A246" s="18"/>
      <c r="B246" s="131" t="n">
        <v>13</v>
      </c>
      <c r="C246" s="132" t="s">
        <v>283</v>
      </c>
      <c r="D246" s="133" t="n">
        <f aca="false">E246+X246+AA246+AD246+AG246+AJ246</f>
        <v>26280874</v>
      </c>
      <c r="E246" s="133" t="n">
        <f aca="false">SUM(F246:T246)</f>
        <v>12030741</v>
      </c>
      <c r="F246" s="133" t="n">
        <v>2220294</v>
      </c>
      <c r="G246" s="133"/>
      <c r="H246" s="133" t="n">
        <v>2965509</v>
      </c>
      <c r="I246" s="133"/>
      <c r="J246" s="133" t="n">
        <v>0</v>
      </c>
      <c r="K246" s="133"/>
      <c r="L246" s="133" t="n">
        <v>2591378</v>
      </c>
      <c r="M246" s="133"/>
      <c r="N246" s="133" t="n">
        <v>2591378</v>
      </c>
      <c r="O246" s="133"/>
      <c r="P246" s="133" t="n">
        <v>1662182</v>
      </c>
      <c r="Q246" s="133"/>
      <c r="R246" s="133" t="n">
        <v>0</v>
      </c>
      <c r="S246" s="133"/>
      <c r="T246" s="133" t="n">
        <v>0</v>
      </c>
      <c r="U246" s="133"/>
      <c r="V246" s="133" t="n">
        <v>0</v>
      </c>
      <c r="W246" s="133" t="n">
        <v>0</v>
      </c>
      <c r="X246" s="133" t="n">
        <v>0</v>
      </c>
      <c r="Y246" s="133"/>
      <c r="Z246" s="133" t="n">
        <v>2600</v>
      </c>
      <c r="AA246" s="133" t="n">
        <v>8137216</v>
      </c>
      <c r="AB246" s="133"/>
      <c r="AC246" s="133" t="n">
        <v>0</v>
      </c>
      <c r="AD246" s="133" t="n">
        <v>0</v>
      </c>
      <c r="AE246" s="133"/>
      <c r="AF246" s="133" t="n">
        <v>4090</v>
      </c>
      <c r="AG246" s="133" t="n">
        <v>6112917</v>
      </c>
      <c r="AH246" s="133"/>
      <c r="AI246" s="133" t="n">
        <v>0</v>
      </c>
      <c r="AJ246" s="133" t="n">
        <v>0</v>
      </c>
      <c r="AK246" s="133" t="n">
        <v>0</v>
      </c>
      <c r="AL246" s="133" t="s">
        <v>445</v>
      </c>
    </row>
    <row r="247" s="146" customFormat="true" ht="18.75" hidden="false" customHeight="true" outlineLevel="0" collapsed="false">
      <c r="A247" s="18"/>
      <c r="B247" s="131" t="n">
        <v>14</v>
      </c>
      <c r="C247" s="132" t="s">
        <v>284</v>
      </c>
      <c r="D247" s="133" t="n">
        <f aca="false">E247+X247+AA247+AD247+AG247+AJ247</f>
        <v>3712475</v>
      </c>
      <c r="E247" s="133" t="n">
        <f aca="false">SUM(F247:T247)</f>
        <v>2656615</v>
      </c>
      <c r="F247" s="133" t="n">
        <v>423283</v>
      </c>
      <c r="G247" s="133"/>
      <c r="H247" s="133" t="n">
        <v>566679</v>
      </c>
      <c r="I247" s="133"/>
      <c r="J247" s="133" t="n">
        <v>351035</v>
      </c>
      <c r="K247" s="133"/>
      <c r="L247" s="133" t="n">
        <v>496713</v>
      </c>
      <c r="M247" s="133"/>
      <c r="N247" s="133" t="n">
        <v>496713</v>
      </c>
      <c r="O247" s="133"/>
      <c r="P247" s="133" t="n">
        <v>322192</v>
      </c>
      <c r="Q247" s="133"/>
      <c r="R247" s="133" t="n">
        <v>0</v>
      </c>
      <c r="S247" s="133"/>
      <c r="T247" s="133" t="n">
        <v>0</v>
      </c>
      <c r="U247" s="133"/>
      <c r="V247" s="133" t="n">
        <v>0</v>
      </c>
      <c r="W247" s="133" t="n">
        <v>0</v>
      </c>
      <c r="X247" s="133" t="n">
        <v>0</v>
      </c>
      <c r="Y247" s="133"/>
      <c r="Z247" s="133" t="n">
        <v>0</v>
      </c>
      <c r="AA247" s="133" t="n">
        <v>0</v>
      </c>
      <c r="AB247" s="133"/>
      <c r="AC247" s="133" t="n">
        <v>0</v>
      </c>
      <c r="AD247" s="133" t="n">
        <v>0</v>
      </c>
      <c r="AE247" s="133"/>
      <c r="AF247" s="133" t="n">
        <v>700.6</v>
      </c>
      <c r="AG247" s="133" t="n">
        <v>1055860</v>
      </c>
      <c r="AH247" s="133"/>
      <c r="AI247" s="133" t="n">
        <v>0</v>
      </c>
      <c r="AJ247" s="133" t="n">
        <v>0</v>
      </c>
      <c r="AK247" s="133" t="n">
        <v>0</v>
      </c>
      <c r="AL247" s="133" t="s">
        <v>445</v>
      </c>
    </row>
    <row r="248" s="146" customFormat="true" ht="18.75" hidden="false" customHeight="true" outlineLevel="0" collapsed="false">
      <c r="A248" s="18"/>
      <c r="B248" s="131" t="n">
        <v>15</v>
      </c>
      <c r="C248" s="132" t="s">
        <v>540</v>
      </c>
      <c r="D248" s="133" t="n">
        <f aca="false">E248+X248+AA248+AD248+AG248+AJ248</f>
        <v>10172902</v>
      </c>
      <c r="E248" s="133" t="n">
        <f aca="false">SUM(F248:T248)</f>
        <v>2682725</v>
      </c>
      <c r="F248" s="133" t="n">
        <v>0</v>
      </c>
      <c r="G248" s="133"/>
      <c r="H248" s="133" t="n">
        <v>0</v>
      </c>
      <c r="I248" s="133"/>
      <c r="J248" s="133" t="n">
        <v>2682725</v>
      </c>
      <c r="K248" s="133"/>
      <c r="L248" s="133" t="n">
        <v>0</v>
      </c>
      <c r="M248" s="133"/>
      <c r="N248" s="133" t="n">
        <v>0</v>
      </c>
      <c r="O248" s="133"/>
      <c r="P248" s="133" t="n">
        <v>0</v>
      </c>
      <c r="Q248" s="133"/>
      <c r="R248" s="133" t="n">
        <v>0</v>
      </c>
      <c r="S248" s="133"/>
      <c r="T248" s="133" t="n">
        <v>0</v>
      </c>
      <c r="U248" s="133"/>
      <c r="V248" s="133" t="n">
        <v>0</v>
      </c>
      <c r="W248" s="133" t="n">
        <v>0</v>
      </c>
      <c r="X248" s="133" t="n">
        <v>0</v>
      </c>
      <c r="Y248" s="133"/>
      <c r="Z248" s="133" t="n">
        <v>0</v>
      </c>
      <c r="AA248" s="133" t="n">
        <v>0</v>
      </c>
      <c r="AB248" s="133"/>
      <c r="AC248" s="133" t="n">
        <v>0</v>
      </c>
      <c r="AD248" s="133" t="n">
        <v>0</v>
      </c>
      <c r="AE248" s="133"/>
      <c r="AF248" s="133" t="n">
        <v>5016.4</v>
      </c>
      <c r="AG248" s="133" t="n">
        <v>7490177</v>
      </c>
      <c r="AH248" s="133"/>
      <c r="AI248" s="133" t="n">
        <v>0</v>
      </c>
      <c r="AJ248" s="133" t="n">
        <v>0</v>
      </c>
      <c r="AK248" s="133" t="n">
        <v>0</v>
      </c>
      <c r="AL248" s="133" t="s">
        <v>445</v>
      </c>
    </row>
    <row r="249" s="146" customFormat="true" ht="18.75" hidden="false" customHeight="true" outlineLevel="0" collapsed="false">
      <c r="A249" s="18"/>
      <c r="B249" s="131" t="n">
        <v>16</v>
      </c>
      <c r="C249" s="132" t="s">
        <v>287</v>
      </c>
      <c r="D249" s="133" t="n">
        <f aca="false">E249+X249+AA249+AD249+AG249+AJ249</f>
        <v>1122522</v>
      </c>
      <c r="E249" s="133" t="n">
        <f aca="false">SUM(F249:T249)</f>
        <v>1122522</v>
      </c>
      <c r="F249" s="133" t="n">
        <v>1122522</v>
      </c>
      <c r="G249" s="133"/>
      <c r="H249" s="133" t="n">
        <v>0</v>
      </c>
      <c r="I249" s="133"/>
      <c r="J249" s="133" t="n">
        <v>0</v>
      </c>
      <c r="K249" s="133"/>
      <c r="L249" s="133" t="n">
        <v>0</v>
      </c>
      <c r="M249" s="133"/>
      <c r="N249" s="133" t="n">
        <v>0</v>
      </c>
      <c r="O249" s="133"/>
      <c r="P249" s="133" t="n">
        <v>0</v>
      </c>
      <c r="Q249" s="133"/>
      <c r="R249" s="133" t="n">
        <v>0</v>
      </c>
      <c r="S249" s="133"/>
      <c r="T249" s="133" t="n">
        <v>0</v>
      </c>
      <c r="U249" s="133"/>
      <c r="V249" s="133" t="n">
        <v>0</v>
      </c>
      <c r="W249" s="133" t="n">
        <v>0</v>
      </c>
      <c r="X249" s="133" t="n">
        <v>0</v>
      </c>
      <c r="Y249" s="133"/>
      <c r="Z249" s="133" t="n">
        <v>0</v>
      </c>
      <c r="AA249" s="133" t="n">
        <v>0</v>
      </c>
      <c r="AB249" s="133"/>
      <c r="AC249" s="133" t="n">
        <v>0</v>
      </c>
      <c r="AD249" s="133" t="n">
        <v>0</v>
      </c>
      <c r="AE249" s="133"/>
      <c r="AF249" s="133" t="n">
        <v>0</v>
      </c>
      <c r="AG249" s="133" t="n">
        <v>0</v>
      </c>
      <c r="AH249" s="133"/>
      <c r="AI249" s="133" t="n">
        <v>0</v>
      </c>
      <c r="AJ249" s="133" t="n">
        <v>0</v>
      </c>
      <c r="AK249" s="133" t="n">
        <v>0</v>
      </c>
      <c r="AL249" s="133" t="s">
        <v>445</v>
      </c>
    </row>
    <row r="250" s="148" customFormat="true" ht="18.75" hidden="false" customHeight="true" outlineLevel="0" collapsed="false">
      <c r="A250" s="147"/>
      <c r="B250" s="131" t="n">
        <v>17</v>
      </c>
      <c r="C250" s="139" t="s">
        <v>288</v>
      </c>
      <c r="D250" s="140" t="n">
        <f aca="false">E250+X250+AA250+AD250+AG250+AJ250</f>
        <v>3345472.9</v>
      </c>
      <c r="E250" s="140" t="n">
        <f aca="false">SUM(F250:T250)</f>
        <v>636364</v>
      </c>
      <c r="F250" s="140" t="n">
        <v>0</v>
      </c>
      <c r="G250" s="140"/>
      <c r="H250" s="140" t="n">
        <v>0</v>
      </c>
      <c r="I250" s="140"/>
      <c r="J250" s="140" t="n">
        <v>0</v>
      </c>
      <c r="K250" s="140"/>
      <c r="L250" s="140" t="n">
        <v>387788</v>
      </c>
      <c r="M250" s="140"/>
      <c r="N250" s="140" t="n">
        <v>0</v>
      </c>
      <c r="O250" s="140"/>
      <c r="P250" s="140" t="n">
        <v>248576</v>
      </c>
      <c r="Q250" s="140"/>
      <c r="R250" s="140" t="n">
        <v>0</v>
      </c>
      <c r="S250" s="140"/>
      <c r="T250" s="140" t="n">
        <v>0</v>
      </c>
      <c r="U250" s="140"/>
      <c r="V250" s="140" t="n">
        <v>0</v>
      </c>
      <c r="W250" s="140" t="n">
        <v>0</v>
      </c>
      <c r="X250" s="140" t="n">
        <v>0</v>
      </c>
      <c r="Y250" s="140"/>
      <c r="Z250" s="140" t="n">
        <v>0</v>
      </c>
      <c r="AA250" s="140" t="n">
        <v>0</v>
      </c>
      <c r="AB250" s="140"/>
      <c r="AC250" s="140" t="n">
        <v>0</v>
      </c>
      <c r="AD250" s="140" t="n">
        <v>0</v>
      </c>
      <c r="AE250" s="140"/>
      <c r="AF250" s="140" t="n">
        <v>558.35</v>
      </c>
      <c r="AG250" s="140" t="n">
        <v>2709108.9</v>
      </c>
      <c r="AH250" s="140"/>
      <c r="AI250" s="140" t="n">
        <v>0</v>
      </c>
      <c r="AJ250" s="140" t="n">
        <v>0</v>
      </c>
      <c r="AK250" s="140" t="n">
        <v>0</v>
      </c>
      <c r="AL250" s="140" t="s">
        <v>445</v>
      </c>
    </row>
    <row r="251" s="146" customFormat="true" ht="18.75" hidden="false" customHeight="true" outlineLevel="0" collapsed="false">
      <c r="A251" s="18"/>
      <c r="B251" s="131" t="n">
        <v>18</v>
      </c>
      <c r="C251" s="132" t="s">
        <v>289</v>
      </c>
      <c r="D251" s="133" t="n">
        <f aca="false">E251+X251+AA251+AD251+AG251+AJ251</f>
        <v>966044</v>
      </c>
      <c r="E251" s="133" t="n">
        <f aca="false">SUM(F251:T251)</f>
        <v>264057</v>
      </c>
      <c r="F251" s="133" t="n">
        <v>264057</v>
      </c>
      <c r="G251" s="133"/>
      <c r="H251" s="133" t="n">
        <v>0</v>
      </c>
      <c r="I251" s="133"/>
      <c r="J251" s="133" t="n">
        <v>0</v>
      </c>
      <c r="K251" s="133"/>
      <c r="L251" s="133" t="n">
        <v>0</v>
      </c>
      <c r="M251" s="133"/>
      <c r="N251" s="133" t="n">
        <v>0</v>
      </c>
      <c r="O251" s="133"/>
      <c r="P251" s="133" t="n">
        <v>0</v>
      </c>
      <c r="Q251" s="133"/>
      <c r="R251" s="133" t="n">
        <v>0</v>
      </c>
      <c r="S251" s="133"/>
      <c r="T251" s="133" t="n">
        <v>0</v>
      </c>
      <c r="U251" s="133"/>
      <c r="V251" s="133" t="n">
        <v>0</v>
      </c>
      <c r="W251" s="133" t="n">
        <v>0</v>
      </c>
      <c r="X251" s="133" t="n">
        <v>0</v>
      </c>
      <c r="Y251" s="133"/>
      <c r="Z251" s="133" t="n">
        <v>0</v>
      </c>
      <c r="AA251" s="133" t="n">
        <v>0</v>
      </c>
      <c r="AB251" s="133"/>
      <c r="AC251" s="133" t="n">
        <v>0</v>
      </c>
      <c r="AD251" s="133" t="n">
        <v>0</v>
      </c>
      <c r="AE251" s="133"/>
      <c r="AF251" s="133" t="n">
        <v>462.8</v>
      </c>
      <c r="AG251" s="133" t="n">
        <v>701987</v>
      </c>
      <c r="AH251" s="133"/>
      <c r="AI251" s="133" t="n">
        <v>0</v>
      </c>
      <c r="AJ251" s="133" t="n">
        <v>0</v>
      </c>
      <c r="AK251" s="133" t="n">
        <v>0</v>
      </c>
      <c r="AL251" s="133" t="s">
        <v>445</v>
      </c>
    </row>
    <row r="252" s="146" customFormat="true" ht="18.75" hidden="false" customHeight="true" outlineLevel="0" collapsed="false">
      <c r="A252" s="18"/>
      <c r="B252" s="131" t="n">
        <v>19</v>
      </c>
      <c r="C252" s="132" t="s">
        <v>290</v>
      </c>
      <c r="D252" s="133" t="n">
        <f aca="false">E252+X252+AA252+AD252+AG252+AJ252</f>
        <v>1440092</v>
      </c>
      <c r="E252" s="133" t="n">
        <f aca="false">SUM(F252:T252)</f>
        <v>0</v>
      </c>
      <c r="F252" s="133" t="n">
        <v>0</v>
      </c>
      <c r="G252" s="133"/>
      <c r="H252" s="133" t="n">
        <v>0</v>
      </c>
      <c r="I252" s="133"/>
      <c r="J252" s="133" t="n">
        <v>0</v>
      </c>
      <c r="K252" s="133"/>
      <c r="L252" s="133" t="n">
        <v>0</v>
      </c>
      <c r="M252" s="133"/>
      <c r="N252" s="133" t="n">
        <v>0</v>
      </c>
      <c r="O252" s="133"/>
      <c r="P252" s="133" t="n">
        <v>0</v>
      </c>
      <c r="Q252" s="133"/>
      <c r="R252" s="133" t="n">
        <v>0</v>
      </c>
      <c r="S252" s="133"/>
      <c r="T252" s="133" t="n">
        <v>0</v>
      </c>
      <c r="U252" s="133"/>
      <c r="V252" s="133" t="n">
        <v>0</v>
      </c>
      <c r="W252" s="133" t="n">
        <v>0</v>
      </c>
      <c r="X252" s="133" t="n">
        <v>0</v>
      </c>
      <c r="Y252" s="133"/>
      <c r="Z252" s="133" t="n">
        <v>530</v>
      </c>
      <c r="AA252" s="133" t="n">
        <v>1440092</v>
      </c>
      <c r="AB252" s="133"/>
      <c r="AC252" s="133" t="n">
        <v>0</v>
      </c>
      <c r="AD252" s="133" t="n">
        <v>0</v>
      </c>
      <c r="AE252" s="133"/>
      <c r="AF252" s="133" t="n">
        <v>0</v>
      </c>
      <c r="AG252" s="133" t="n">
        <v>0</v>
      </c>
      <c r="AH252" s="133"/>
      <c r="AI252" s="133" t="n">
        <v>0</v>
      </c>
      <c r="AJ252" s="133" t="n">
        <v>0</v>
      </c>
      <c r="AK252" s="133" t="n">
        <v>0</v>
      </c>
      <c r="AL252" s="133" t="s">
        <v>445</v>
      </c>
    </row>
    <row r="253" s="146" customFormat="true" ht="18.75" hidden="false" customHeight="true" outlineLevel="0" collapsed="false">
      <c r="A253" s="18"/>
      <c r="B253" s="131" t="n">
        <v>20</v>
      </c>
      <c r="C253" s="132" t="s">
        <v>291</v>
      </c>
      <c r="D253" s="133" t="n">
        <f aca="false">E253+X253+AA253+AD253+AG253+AJ253</f>
        <v>1337066</v>
      </c>
      <c r="E253" s="133" t="n">
        <f aca="false">SUM(F253:T253)</f>
        <v>0</v>
      </c>
      <c r="F253" s="133" t="n">
        <v>0</v>
      </c>
      <c r="G253" s="133"/>
      <c r="H253" s="133" t="n">
        <v>0</v>
      </c>
      <c r="I253" s="133"/>
      <c r="J253" s="133" t="n">
        <v>0</v>
      </c>
      <c r="K253" s="133"/>
      <c r="L253" s="133" t="n">
        <v>0</v>
      </c>
      <c r="M253" s="133"/>
      <c r="N253" s="133" t="n">
        <v>0</v>
      </c>
      <c r="O253" s="133"/>
      <c r="P253" s="133" t="n">
        <v>0</v>
      </c>
      <c r="Q253" s="133"/>
      <c r="R253" s="133" t="n">
        <v>0</v>
      </c>
      <c r="S253" s="133"/>
      <c r="T253" s="133" t="n">
        <v>0</v>
      </c>
      <c r="U253" s="133"/>
      <c r="V253" s="133" t="n">
        <v>0</v>
      </c>
      <c r="W253" s="133" t="n">
        <v>0</v>
      </c>
      <c r="X253" s="133" t="n">
        <v>0</v>
      </c>
      <c r="Y253" s="133"/>
      <c r="Z253" s="133" t="n">
        <v>530</v>
      </c>
      <c r="AA253" s="133" t="n">
        <v>1337066</v>
      </c>
      <c r="AB253" s="133"/>
      <c r="AC253" s="133" t="n">
        <v>0</v>
      </c>
      <c r="AD253" s="133" t="n">
        <v>0</v>
      </c>
      <c r="AE253" s="133"/>
      <c r="AF253" s="133" t="n">
        <v>0</v>
      </c>
      <c r="AG253" s="133" t="n">
        <v>0</v>
      </c>
      <c r="AH253" s="133"/>
      <c r="AI253" s="133" t="n">
        <v>0</v>
      </c>
      <c r="AJ253" s="133" t="n">
        <v>0</v>
      </c>
      <c r="AK253" s="133" t="n">
        <v>0</v>
      </c>
      <c r="AL253" s="133" t="s">
        <v>445</v>
      </c>
    </row>
    <row r="254" s="146" customFormat="true" ht="18.75" hidden="false" customHeight="true" outlineLevel="0" collapsed="false">
      <c r="A254" s="18"/>
      <c r="B254" s="131" t="n">
        <v>21</v>
      </c>
      <c r="C254" s="132" t="s">
        <v>144</v>
      </c>
      <c r="D254" s="133" t="n">
        <f aca="false">E254+X254+AA254+AD254+AG254+AJ254</f>
        <v>376932</v>
      </c>
      <c r="E254" s="133" t="n">
        <f aca="false">SUM(F254:T254)</f>
        <v>376932</v>
      </c>
      <c r="F254" s="133" t="n">
        <v>0</v>
      </c>
      <c r="G254" s="133"/>
      <c r="H254" s="133" t="n">
        <v>0</v>
      </c>
      <c r="I254" s="133"/>
      <c r="J254" s="133" t="n">
        <v>0</v>
      </c>
      <c r="K254" s="133"/>
      <c r="L254" s="133" t="n">
        <v>376932</v>
      </c>
      <c r="M254" s="133"/>
      <c r="N254" s="133" t="n">
        <v>0</v>
      </c>
      <c r="O254" s="133"/>
      <c r="P254" s="133" t="n">
        <v>0</v>
      </c>
      <c r="Q254" s="133"/>
      <c r="R254" s="133" t="n">
        <v>0</v>
      </c>
      <c r="S254" s="133"/>
      <c r="T254" s="133" t="n">
        <v>0</v>
      </c>
      <c r="U254" s="133"/>
      <c r="V254" s="133" t="n">
        <v>0</v>
      </c>
      <c r="W254" s="133" t="n">
        <v>0</v>
      </c>
      <c r="X254" s="133" t="n">
        <v>0</v>
      </c>
      <c r="Y254" s="133"/>
      <c r="Z254" s="133" t="n">
        <v>0</v>
      </c>
      <c r="AA254" s="133" t="n">
        <v>0</v>
      </c>
      <c r="AB254" s="133"/>
      <c r="AC254" s="133" t="n">
        <v>0</v>
      </c>
      <c r="AD254" s="133" t="n">
        <v>0</v>
      </c>
      <c r="AE254" s="133"/>
      <c r="AF254" s="133" t="n">
        <v>0</v>
      </c>
      <c r="AG254" s="133" t="n">
        <v>0</v>
      </c>
      <c r="AH254" s="133"/>
      <c r="AI254" s="133" t="n">
        <v>0</v>
      </c>
      <c r="AJ254" s="133" t="n">
        <v>0</v>
      </c>
      <c r="AK254" s="133" t="n">
        <v>0</v>
      </c>
      <c r="AL254" s="133" t="s">
        <v>445</v>
      </c>
    </row>
    <row r="255" s="146" customFormat="true" ht="18.75" hidden="false" customHeight="true" outlineLevel="0" collapsed="false">
      <c r="A255" s="18"/>
      <c r="B255" s="131" t="n">
        <v>22</v>
      </c>
      <c r="C255" s="132" t="s">
        <v>292</v>
      </c>
      <c r="D255" s="133" t="n">
        <f aca="false">E255+X255+AA255+AD255+AG255+AJ255</f>
        <v>447464</v>
      </c>
      <c r="E255" s="133" t="n">
        <f aca="false">SUM(F255:T255)</f>
        <v>447464</v>
      </c>
      <c r="F255" s="133" t="n">
        <v>0</v>
      </c>
      <c r="G255" s="133"/>
      <c r="H255" s="133" t="n">
        <v>0</v>
      </c>
      <c r="I255" s="133"/>
      <c r="J255" s="133" t="n">
        <v>0</v>
      </c>
      <c r="K255" s="133"/>
      <c r="L255" s="133" t="n">
        <v>447464</v>
      </c>
      <c r="M255" s="133"/>
      <c r="N255" s="133" t="n">
        <v>0</v>
      </c>
      <c r="O255" s="133"/>
      <c r="P255" s="133" t="n">
        <v>0</v>
      </c>
      <c r="Q255" s="133"/>
      <c r="R255" s="133" t="n">
        <v>0</v>
      </c>
      <c r="S255" s="133"/>
      <c r="T255" s="133" t="n">
        <v>0</v>
      </c>
      <c r="U255" s="133"/>
      <c r="V255" s="133" t="n">
        <v>0</v>
      </c>
      <c r="W255" s="133" t="n">
        <v>0</v>
      </c>
      <c r="X255" s="133" t="n">
        <v>0</v>
      </c>
      <c r="Y255" s="133"/>
      <c r="Z255" s="133" t="n">
        <v>0</v>
      </c>
      <c r="AA255" s="133" t="n">
        <v>0</v>
      </c>
      <c r="AB255" s="133"/>
      <c r="AC255" s="133" t="n">
        <v>0</v>
      </c>
      <c r="AD255" s="133" t="n">
        <v>0</v>
      </c>
      <c r="AE255" s="133"/>
      <c r="AF255" s="133" t="n">
        <v>0</v>
      </c>
      <c r="AG255" s="133" t="n">
        <v>0</v>
      </c>
      <c r="AH255" s="133"/>
      <c r="AI255" s="133" t="n">
        <v>0</v>
      </c>
      <c r="AJ255" s="133" t="n">
        <v>0</v>
      </c>
      <c r="AK255" s="133" t="n">
        <v>0</v>
      </c>
      <c r="AL255" s="133" t="s">
        <v>445</v>
      </c>
    </row>
    <row r="256" s="146" customFormat="true" ht="18.75" hidden="false" customHeight="true" outlineLevel="0" collapsed="false">
      <c r="A256" s="18"/>
      <c r="B256" s="131" t="n">
        <v>23</v>
      </c>
      <c r="C256" s="132" t="s">
        <v>239</v>
      </c>
      <c r="D256" s="133" t="n">
        <f aca="false">E256+X256+AA256+AD256+AG256+AJ256</f>
        <v>2386092.04</v>
      </c>
      <c r="E256" s="133" t="n">
        <f aca="false">SUM(F256:T256)</f>
        <v>0</v>
      </c>
      <c r="F256" s="133" t="n">
        <v>0</v>
      </c>
      <c r="G256" s="133"/>
      <c r="H256" s="133" t="n">
        <v>0</v>
      </c>
      <c r="I256" s="133"/>
      <c r="J256" s="133" t="n">
        <v>0</v>
      </c>
      <c r="K256" s="133"/>
      <c r="L256" s="133" t="n">
        <v>0</v>
      </c>
      <c r="M256" s="133"/>
      <c r="N256" s="133" t="n">
        <v>0</v>
      </c>
      <c r="O256" s="133"/>
      <c r="P256" s="133" t="n">
        <v>0</v>
      </c>
      <c r="Q256" s="133"/>
      <c r="R256" s="133" t="n">
        <v>0</v>
      </c>
      <c r="S256" s="133"/>
      <c r="T256" s="133" t="n">
        <v>0</v>
      </c>
      <c r="U256" s="133"/>
      <c r="V256" s="133" t="n">
        <v>0</v>
      </c>
      <c r="W256" s="133" t="n">
        <v>0</v>
      </c>
      <c r="X256" s="133" t="n">
        <v>0</v>
      </c>
      <c r="Y256" s="133"/>
      <c r="Z256" s="133" t="n">
        <v>0</v>
      </c>
      <c r="AA256" s="133" t="n">
        <v>0</v>
      </c>
      <c r="AB256" s="133"/>
      <c r="AC256" s="133" t="n">
        <v>0</v>
      </c>
      <c r="AD256" s="133" t="n">
        <v>0</v>
      </c>
      <c r="AE256" s="133"/>
      <c r="AF256" s="133" t="n">
        <v>926</v>
      </c>
      <c r="AG256" s="133" t="n">
        <v>2386092.04</v>
      </c>
      <c r="AH256" s="133"/>
      <c r="AI256" s="133" t="n">
        <v>0</v>
      </c>
      <c r="AJ256" s="133" t="n">
        <v>0</v>
      </c>
      <c r="AK256" s="133" t="n">
        <v>0</v>
      </c>
      <c r="AL256" s="133" t="s">
        <v>445</v>
      </c>
    </row>
    <row r="257" s="146" customFormat="true" ht="18.75" hidden="false" customHeight="true" outlineLevel="0" collapsed="false">
      <c r="A257" s="18"/>
      <c r="B257" s="131" t="n">
        <v>24</v>
      </c>
      <c r="C257" s="132" t="s">
        <v>293</v>
      </c>
      <c r="D257" s="133" t="n">
        <f aca="false">E257+X257+AA257+AD257+AG257+AJ257</f>
        <v>3872794</v>
      </c>
      <c r="E257" s="133" t="n">
        <f aca="false">SUM(F257:T257)</f>
        <v>0</v>
      </c>
      <c r="F257" s="133" t="n">
        <v>0</v>
      </c>
      <c r="G257" s="133"/>
      <c r="H257" s="133" t="n">
        <v>0</v>
      </c>
      <c r="I257" s="133"/>
      <c r="J257" s="133" t="n">
        <v>0</v>
      </c>
      <c r="K257" s="133"/>
      <c r="L257" s="133" t="n">
        <v>0</v>
      </c>
      <c r="M257" s="133"/>
      <c r="N257" s="133" t="n">
        <v>0</v>
      </c>
      <c r="O257" s="133"/>
      <c r="P257" s="133" t="n">
        <v>0</v>
      </c>
      <c r="Q257" s="133"/>
      <c r="R257" s="133" t="n">
        <v>0</v>
      </c>
      <c r="S257" s="133"/>
      <c r="T257" s="133" t="n">
        <v>0</v>
      </c>
      <c r="U257" s="133"/>
      <c r="V257" s="133" t="n">
        <v>0</v>
      </c>
      <c r="W257" s="133" t="n">
        <v>0</v>
      </c>
      <c r="X257" s="133" t="n">
        <v>0</v>
      </c>
      <c r="Y257" s="133"/>
      <c r="Z257" s="133" t="n">
        <v>0</v>
      </c>
      <c r="AA257" s="133" t="n">
        <v>0</v>
      </c>
      <c r="AB257" s="133"/>
      <c r="AC257" s="133" t="n">
        <v>0</v>
      </c>
      <c r="AD257" s="133" t="n">
        <v>0</v>
      </c>
      <c r="AE257" s="133"/>
      <c r="AF257" s="133" t="n">
        <v>1455.4</v>
      </c>
      <c r="AG257" s="133" t="n">
        <v>3872794</v>
      </c>
      <c r="AH257" s="133"/>
      <c r="AI257" s="133" t="n">
        <v>0</v>
      </c>
      <c r="AJ257" s="133" t="n">
        <v>0</v>
      </c>
      <c r="AK257" s="133" t="n">
        <v>0</v>
      </c>
      <c r="AL257" s="133" t="s">
        <v>445</v>
      </c>
    </row>
    <row r="258" s="146" customFormat="true" ht="18.75" hidden="false" customHeight="true" outlineLevel="0" collapsed="false">
      <c r="A258" s="18"/>
      <c r="B258" s="131" t="n">
        <v>25</v>
      </c>
      <c r="C258" s="132" t="s">
        <v>294</v>
      </c>
      <c r="D258" s="133" t="n">
        <f aca="false">E258+X258+AA258+AD258+AG258+AJ258</f>
        <v>2836922</v>
      </c>
      <c r="E258" s="133" t="n">
        <f aca="false">SUM(F258:T258)</f>
        <v>0</v>
      </c>
      <c r="F258" s="133" t="n">
        <v>0</v>
      </c>
      <c r="G258" s="133"/>
      <c r="H258" s="133" t="n">
        <v>0</v>
      </c>
      <c r="I258" s="133"/>
      <c r="J258" s="133" t="n">
        <v>0</v>
      </c>
      <c r="K258" s="133"/>
      <c r="L258" s="133" t="n">
        <v>0</v>
      </c>
      <c r="M258" s="133"/>
      <c r="N258" s="133" t="n">
        <v>0</v>
      </c>
      <c r="O258" s="133"/>
      <c r="P258" s="133" t="n">
        <v>0</v>
      </c>
      <c r="Q258" s="133"/>
      <c r="R258" s="133" t="n">
        <v>0</v>
      </c>
      <c r="S258" s="133"/>
      <c r="T258" s="133" t="n">
        <v>0</v>
      </c>
      <c r="U258" s="133"/>
      <c r="V258" s="133" t="n">
        <v>0</v>
      </c>
      <c r="W258" s="133" t="n">
        <v>0</v>
      </c>
      <c r="X258" s="133" t="n">
        <v>0</v>
      </c>
      <c r="Y258" s="133"/>
      <c r="Z258" s="133" t="n">
        <v>1140</v>
      </c>
      <c r="AA258" s="133" t="n">
        <v>2836922</v>
      </c>
      <c r="AB258" s="133"/>
      <c r="AC258" s="133" t="n">
        <v>0</v>
      </c>
      <c r="AD258" s="133" t="n">
        <v>0</v>
      </c>
      <c r="AE258" s="133"/>
      <c r="AF258" s="133" t="n">
        <v>0</v>
      </c>
      <c r="AG258" s="133" t="n">
        <v>0</v>
      </c>
      <c r="AH258" s="133"/>
      <c r="AI258" s="133" t="n">
        <v>0</v>
      </c>
      <c r="AJ258" s="133" t="n">
        <v>0</v>
      </c>
      <c r="AK258" s="133" t="n">
        <v>0</v>
      </c>
      <c r="AL258" s="133" t="s">
        <v>445</v>
      </c>
    </row>
    <row r="259" s="146" customFormat="true" ht="18.75" hidden="false" customHeight="true" outlineLevel="0" collapsed="false">
      <c r="A259" s="18"/>
      <c r="B259" s="131" t="n">
        <v>26</v>
      </c>
      <c r="C259" s="132" t="s">
        <v>295</v>
      </c>
      <c r="D259" s="133" t="n">
        <f aca="false">E259+X259+AA259+AD259+AG259+AJ259</f>
        <v>2030495</v>
      </c>
      <c r="E259" s="133" t="n">
        <f aca="false">SUM(F259:T259)</f>
        <v>0</v>
      </c>
      <c r="F259" s="133" t="n">
        <v>0</v>
      </c>
      <c r="G259" s="133"/>
      <c r="H259" s="133" t="n">
        <v>0</v>
      </c>
      <c r="I259" s="133"/>
      <c r="J259" s="133" t="n">
        <v>0</v>
      </c>
      <c r="K259" s="133"/>
      <c r="L259" s="133" t="n">
        <v>0</v>
      </c>
      <c r="M259" s="133"/>
      <c r="N259" s="133" t="n">
        <v>0</v>
      </c>
      <c r="O259" s="133"/>
      <c r="P259" s="133" t="n">
        <v>0</v>
      </c>
      <c r="Q259" s="133"/>
      <c r="R259" s="133" t="n">
        <v>0</v>
      </c>
      <c r="S259" s="133"/>
      <c r="T259" s="133" t="n">
        <v>0</v>
      </c>
      <c r="U259" s="133"/>
      <c r="V259" s="133" t="n">
        <v>0</v>
      </c>
      <c r="W259" s="133" t="n">
        <v>0</v>
      </c>
      <c r="X259" s="133" t="n">
        <v>0</v>
      </c>
      <c r="Y259" s="133"/>
      <c r="Z259" s="133" t="n">
        <v>819</v>
      </c>
      <c r="AA259" s="133" t="n">
        <v>2030495</v>
      </c>
      <c r="AB259" s="133"/>
      <c r="AC259" s="133" t="n">
        <v>0</v>
      </c>
      <c r="AD259" s="133" t="n">
        <v>0</v>
      </c>
      <c r="AE259" s="133"/>
      <c r="AF259" s="133" t="n">
        <v>0</v>
      </c>
      <c r="AG259" s="133" t="n">
        <v>0</v>
      </c>
      <c r="AH259" s="133"/>
      <c r="AI259" s="133" t="n">
        <v>0</v>
      </c>
      <c r="AJ259" s="133" t="n">
        <v>0</v>
      </c>
      <c r="AK259" s="133" t="n">
        <v>0</v>
      </c>
      <c r="AL259" s="133" t="s">
        <v>445</v>
      </c>
    </row>
    <row r="260" s="146" customFormat="true" ht="18.75" hidden="false" customHeight="true" outlineLevel="0" collapsed="false">
      <c r="A260" s="18"/>
      <c r="B260" s="131" t="n">
        <v>27</v>
      </c>
      <c r="C260" s="132" t="s">
        <v>296</v>
      </c>
      <c r="D260" s="133" t="n">
        <f aca="false">E260+X260+AA260+AD260+AG260+AJ260</f>
        <v>1761507</v>
      </c>
      <c r="E260" s="133" t="n">
        <v>0</v>
      </c>
      <c r="F260" s="133" t="n">
        <v>0</v>
      </c>
      <c r="G260" s="133"/>
      <c r="H260" s="133" t="n">
        <v>0</v>
      </c>
      <c r="I260" s="133"/>
      <c r="J260" s="133" t="n">
        <v>0</v>
      </c>
      <c r="K260" s="133"/>
      <c r="L260" s="133" t="n">
        <v>0</v>
      </c>
      <c r="M260" s="133"/>
      <c r="N260" s="133" t="n">
        <v>0</v>
      </c>
      <c r="O260" s="133"/>
      <c r="P260" s="133" t="n">
        <v>0</v>
      </c>
      <c r="Q260" s="133"/>
      <c r="R260" s="133" t="n">
        <v>0</v>
      </c>
      <c r="S260" s="133"/>
      <c r="T260" s="133" t="n">
        <v>0</v>
      </c>
      <c r="U260" s="133"/>
      <c r="V260" s="133" t="n">
        <v>0</v>
      </c>
      <c r="W260" s="133" t="n">
        <v>0</v>
      </c>
      <c r="X260" s="133" t="n">
        <v>0</v>
      </c>
      <c r="Y260" s="133"/>
      <c r="Z260" s="133" t="n">
        <v>703</v>
      </c>
      <c r="AA260" s="133" t="n">
        <v>1761507</v>
      </c>
      <c r="AB260" s="133"/>
      <c r="AC260" s="133" t="n">
        <v>0</v>
      </c>
      <c r="AD260" s="133" t="n">
        <v>0</v>
      </c>
      <c r="AE260" s="133"/>
      <c r="AF260" s="133" t="n">
        <v>0</v>
      </c>
      <c r="AG260" s="133" t="n">
        <v>0</v>
      </c>
      <c r="AH260" s="133"/>
      <c r="AI260" s="133" t="n">
        <v>0</v>
      </c>
      <c r="AJ260" s="133" t="n">
        <v>0</v>
      </c>
      <c r="AK260" s="133" t="n">
        <v>0</v>
      </c>
      <c r="AL260" s="133" t="s">
        <v>445</v>
      </c>
    </row>
    <row r="261" s="146" customFormat="true" ht="18.75" hidden="false" customHeight="true" outlineLevel="0" collapsed="false">
      <c r="A261" s="18"/>
      <c r="B261" s="131" t="n">
        <v>28</v>
      </c>
      <c r="C261" s="132" t="s">
        <v>297</v>
      </c>
      <c r="D261" s="133" t="n">
        <f aca="false">E261+X261+AA261+AD261+AG261+AJ261</f>
        <v>1489178</v>
      </c>
      <c r="E261" s="133" t="n">
        <v>0</v>
      </c>
      <c r="F261" s="133" t="n">
        <v>0</v>
      </c>
      <c r="G261" s="133"/>
      <c r="H261" s="133" t="n">
        <v>0</v>
      </c>
      <c r="I261" s="133"/>
      <c r="J261" s="133" t="n">
        <v>0</v>
      </c>
      <c r="K261" s="133"/>
      <c r="L261" s="133" t="n">
        <v>0</v>
      </c>
      <c r="M261" s="133"/>
      <c r="N261" s="133" t="n">
        <v>0</v>
      </c>
      <c r="O261" s="133"/>
      <c r="P261" s="133" t="n">
        <v>0</v>
      </c>
      <c r="Q261" s="133"/>
      <c r="R261" s="133" t="n">
        <v>0</v>
      </c>
      <c r="S261" s="133"/>
      <c r="T261" s="133" t="n">
        <v>0</v>
      </c>
      <c r="U261" s="133"/>
      <c r="V261" s="133" t="n">
        <v>0</v>
      </c>
      <c r="W261" s="133" t="n">
        <v>0</v>
      </c>
      <c r="X261" s="133" t="n">
        <v>0</v>
      </c>
      <c r="Y261" s="133"/>
      <c r="Z261" s="133" t="n">
        <v>592.02</v>
      </c>
      <c r="AA261" s="133" t="n">
        <v>1489178</v>
      </c>
      <c r="AB261" s="133"/>
      <c r="AC261" s="133" t="n">
        <v>0</v>
      </c>
      <c r="AD261" s="133" t="n">
        <v>0</v>
      </c>
      <c r="AE261" s="133"/>
      <c r="AF261" s="133" t="n">
        <v>0</v>
      </c>
      <c r="AG261" s="133" t="n">
        <v>0</v>
      </c>
      <c r="AH261" s="133"/>
      <c r="AI261" s="133" t="n">
        <v>0</v>
      </c>
      <c r="AJ261" s="133" t="n">
        <v>0</v>
      </c>
      <c r="AK261" s="133" t="n">
        <v>0</v>
      </c>
      <c r="AL261" s="133" t="s">
        <v>445</v>
      </c>
    </row>
    <row r="262" s="146" customFormat="true" ht="18.75" hidden="false" customHeight="true" outlineLevel="0" collapsed="false">
      <c r="A262" s="18"/>
      <c r="B262" s="131" t="n">
        <v>29</v>
      </c>
      <c r="C262" s="132" t="s">
        <v>298</v>
      </c>
      <c r="D262" s="133" t="n">
        <f aca="false">E262+X262+AA262+AD262+AG262+AJ262</f>
        <v>9225359</v>
      </c>
      <c r="E262" s="133" t="n">
        <f aca="false">SUM(F262:T262)</f>
        <v>0</v>
      </c>
      <c r="F262" s="133" t="n">
        <v>0</v>
      </c>
      <c r="G262" s="133"/>
      <c r="H262" s="133" t="n">
        <v>0</v>
      </c>
      <c r="I262" s="133"/>
      <c r="J262" s="133" t="n">
        <v>0</v>
      </c>
      <c r="K262" s="133"/>
      <c r="L262" s="133" t="n">
        <v>0</v>
      </c>
      <c r="M262" s="133"/>
      <c r="N262" s="133" t="n">
        <v>0</v>
      </c>
      <c r="O262" s="133"/>
      <c r="P262" s="133" t="n">
        <v>0</v>
      </c>
      <c r="Q262" s="133"/>
      <c r="R262" s="133" t="n">
        <v>0</v>
      </c>
      <c r="S262" s="133"/>
      <c r="T262" s="133" t="n">
        <v>0</v>
      </c>
      <c r="U262" s="133"/>
      <c r="V262" s="133" t="n">
        <v>0</v>
      </c>
      <c r="W262" s="133" t="n">
        <v>0</v>
      </c>
      <c r="X262" s="133" t="n">
        <v>0</v>
      </c>
      <c r="Y262" s="133"/>
      <c r="Z262" s="133" t="n">
        <v>0</v>
      </c>
      <c r="AA262" s="133" t="n">
        <v>0</v>
      </c>
      <c r="AB262" s="133"/>
      <c r="AC262" s="133" t="n">
        <v>0</v>
      </c>
      <c r="AD262" s="133" t="n">
        <v>0</v>
      </c>
      <c r="AE262" s="133"/>
      <c r="AF262" s="133" t="n">
        <v>2250</v>
      </c>
      <c r="AG262" s="133" t="n">
        <v>9225359</v>
      </c>
      <c r="AH262" s="133"/>
      <c r="AI262" s="133" t="n">
        <v>0</v>
      </c>
      <c r="AJ262" s="133" t="n">
        <v>0</v>
      </c>
      <c r="AK262" s="133" t="n">
        <v>0</v>
      </c>
      <c r="AL262" s="133" t="s">
        <v>445</v>
      </c>
    </row>
    <row r="263" s="146" customFormat="true" ht="18.75" hidden="false" customHeight="true" outlineLevel="0" collapsed="false">
      <c r="A263" s="18"/>
      <c r="B263" s="131" t="n">
        <v>30</v>
      </c>
      <c r="C263" s="132" t="s">
        <v>299</v>
      </c>
      <c r="D263" s="133" t="n">
        <f aca="false">E263+X263+AA263+AD263+AG263+AJ263</f>
        <v>2595070</v>
      </c>
      <c r="E263" s="133" t="n">
        <f aca="false">SUM(F263:T263)</f>
        <v>0</v>
      </c>
      <c r="F263" s="133" t="n">
        <v>0</v>
      </c>
      <c r="G263" s="133"/>
      <c r="H263" s="133" t="n">
        <v>0</v>
      </c>
      <c r="I263" s="133"/>
      <c r="J263" s="133" t="n">
        <v>0</v>
      </c>
      <c r="K263" s="133"/>
      <c r="L263" s="133" t="n">
        <v>0</v>
      </c>
      <c r="M263" s="133"/>
      <c r="N263" s="133" t="n">
        <v>0</v>
      </c>
      <c r="O263" s="133"/>
      <c r="P263" s="133" t="n">
        <v>0</v>
      </c>
      <c r="Q263" s="133"/>
      <c r="R263" s="133" t="n">
        <v>0</v>
      </c>
      <c r="S263" s="133"/>
      <c r="T263" s="133" t="n">
        <v>0</v>
      </c>
      <c r="U263" s="133"/>
      <c r="V263" s="133" t="n">
        <v>0</v>
      </c>
      <c r="W263" s="133" t="n">
        <v>0</v>
      </c>
      <c r="X263" s="133" t="n">
        <v>0</v>
      </c>
      <c r="Y263" s="133"/>
      <c r="Z263" s="133" t="n">
        <v>0</v>
      </c>
      <c r="AA263" s="133" t="n">
        <v>0</v>
      </c>
      <c r="AB263" s="133"/>
      <c r="AC263" s="133" t="n">
        <v>0</v>
      </c>
      <c r="AD263" s="133" t="n">
        <v>0</v>
      </c>
      <c r="AE263" s="133"/>
      <c r="AF263" s="133" t="n">
        <v>839.4</v>
      </c>
      <c r="AG263" s="133" t="n">
        <v>2595070</v>
      </c>
      <c r="AH263" s="133"/>
      <c r="AI263" s="133" t="n">
        <v>0</v>
      </c>
      <c r="AJ263" s="133" t="n">
        <v>0</v>
      </c>
      <c r="AK263" s="133" t="n">
        <v>0</v>
      </c>
      <c r="AL263" s="133" t="s">
        <v>445</v>
      </c>
    </row>
    <row r="264" s="146" customFormat="true" ht="18.75" hidden="false" customHeight="true" outlineLevel="0" collapsed="false">
      <c r="A264" s="18"/>
      <c r="B264" s="131" t="n">
        <v>31</v>
      </c>
      <c r="C264" s="132" t="s">
        <v>541</v>
      </c>
      <c r="D264" s="133" t="n">
        <f aca="false">E264+X264+AA264+AD264+AG264+AJ264</f>
        <v>840712</v>
      </c>
      <c r="E264" s="133" t="n">
        <f aca="false">SUM(F264:T264)</f>
        <v>0</v>
      </c>
      <c r="F264" s="133" t="n">
        <v>0</v>
      </c>
      <c r="G264" s="133"/>
      <c r="H264" s="133" t="n">
        <v>0</v>
      </c>
      <c r="I264" s="133"/>
      <c r="J264" s="133" t="n">
        <v>0</v>
      </c>
      <c r="K264" s="133"/>
      <c r="L264" s="133" t="n">
        <v>0</v>
      </c>
      <c r="M264" s="133"/>
      <c r="N264" s="133" t="n">
        <v>0</v>
      </c>
      <c r="O264" s="133"/>
      <c r="P264" s="133" t="n">
        <v>0</v>
      </c>
      <c r="Q264" s="133"/>
      <c r="R264" s="133" t="n">
        <v>0</v>
      </c>
      <c r="S264" s="133"/>
      <c r="T264" s="133" t="n">
        <v>0</v>
      </c>
      <c r="U264" s="133"/>
      <c r="V264" s="133" t="n">
        <v>0</v>
      </c>
      <c r="W264" s="133" t="n">
        <v>0</v>
      </c>
      <c r="X264" s="133" t="n">
        <v>0</v>
      </c>
      <c r="Y264" s="133"/>
      <c r="Z264" s="133" t="n">
        <v>328</v>
      </c>
      <c r="AA264" s="133" t="n">
        <v>840712</v>
      </c>
      <c r="AB264" s="133"/>
      <c r="AC264" s="133" t="n">
        <v>0</v>
      </c>
      <c r="AD264" s="133" t="n">
        <v>0</v>
      </c>
      <c r="AE264" s="133"/>
      <c r="AF264" s="133" t="n">
        <v>0</v>
      </c>
      <c r="AG264" s="133" t="n">
        <v>0</v>
      </c>
      <c r="AH264" s="133"/>
      <c r="AI264" s="133" t="n">
        <v>0</v>
      </c>
      <c r="AJ264" s="133" t="n">
        <v>0</v>
      </c>
      <c r="AK264" s="133" t="n">
        <v>0</v>
      </c>
      <c r="AL264" s="133" t="s">
        <v>445</v>
      </c>
    </row>
    <row r="265" s="146" customFormat="true" ht="18.75" hidden="false" customHeight="true" outlineLevel="0" collapsed="false">
      <c r="A265" s="18"/>
      <c r="B265" s="131" t="n">
        <v>32</v>
      </c>
      <c r="C265" s="132" t="s">
        <v>193</v>
      </c>
      <c r="D265" s="133" t="n">
        <f aca="false">E265+X265+AA265+AD265+AG265+AJ265</f>
        <v>3135690</v>
      </c>
      <c r="E265" s="133" t="n">
        <f aca="false">SUM(F265:T265)</f>
        <v>0</v>
      </c>
      <c r="F265" s="133" t="n">
        <v>0</v>
      </c>
      <c r="G265" s="133"/>
      <c r="H265" s="133" t="n">
        <v>0</v>
      </c>
      <c r="I265" s="133"/>
      <c r="J265" s="133" t="n">
        <v>0</v>
      </c>
      <c r="K265" s="133"/>
      <c r="L265" s="133" t="n">
        <v>0</v>
      </c>
      <c r="M265" s="133"/>
      <c r="N265" s="133" t="n">
        <v>0</v>
      </c>
      <c r="O265" s="133"/>
      <c r="P265" s="133" t="n">
        <v>0</v>
      </c>
      <c r="Q265" s="133"/>
      <c r="R265" s="133" t="n">
        <v>0</v>
      </c>
      <c r="S265" s="133"/>
      <c r="T265" s="133" t="n">
        <v>0</v>
      </c>
      <c r="U265" s="133"/>
      <c r="V265" s="133" t="n">
        <v>0</v>
      </c>
      <c r="W265" s="133" t="n">
        <v>0</v>
      </c>
      <c r="X265" s="133" t="n">
        <v>0</v>
      </c>
      <c r="Y265" s="133"/>
      <c r="Z265" s="133" t="n">
        <v>1262</v>
      </c>
      <c r="AA265" s="133" t="n">
        <v>3135690</v>
      </c>
      <c r="AB265" s="133"/>
      <c r="AC265" s="133" t="n">
        <v>0</v>
      </c>
      <c r="AD265" s="133" t="n">
        <v>0</v>
      </c>
      <c r="AE265" s="133"/>
      <c r="AF265" s="133" t="n">
        <v>0</v>
      </c>
      <c r="AG265" s="133" t="n">
        <v>0</v>
      </c>
      <c r="AH265" s="133"/>
      <c r="AI265" s="133" t="n">
        <v>0</v>
      </c>
      <c r="AJ265" s="133" t="n">
        <v>0</v>
      </c>
      <c r="AK265" s="133" t="n">
        <v>0</v>
      </c>
      <c r="AL265" s="133" t="s">
        <v>445</v>
      </c>
    </row>
    <row r="266" s="146" customFormat="true" ht="18.75" hidden="false" customHeight="true" outlineLevel="0" collapsed="false">
      <c r="A266" s="18"/>
      <c r="B266" s="131" t="n">
        <v>33</v>
      </c>
      <c r="C266" s="132" t="s">
        <v>302</v>
      </c>
      <c r="D266" s="133" t="n">
        <f aca="false">E266+X266+AA266+AD266+AG266+AJ266</f>
        <v>454703</v>
      </c>
      <c r="E266" s="133" t="n">
        <f aca="false">SUM(F266:T266)</f>
        <v>454703</v>
      </c>
      <c r="F266" s="133" t="n">
        <v>454703</v>
      </c>
      <c r="G266" s="133"/>
      <c r="H266" s="133" t="n">
        <v>0</v>
      </c>
      <c r="I266" s="133"/>
      <c r="J266" s="133" t="n">
        <v>0</v>
      </c>
      <c r="K266" s="133"/>
      <c r="L266" s="133" t="n">
        <v>0</v>
      </c>
      <c r="M266" s="133"/>
      <c r="N266" s="133" t="n">
        <v>0</v>
      </c>
      <c r="O266" s="133"/>
      <c r="P266" s="133" t="n">
        <v>0</v>
      </c>
      <c r="Q266" s="133"/>
      <c r="R266" s="133" t="n">
        <v>0</v>
      </c>
      <c r="S266" s="133"/>
      <c r="T266" s="133" t="n">
        <v>0</v>
      </c>
      <c r="U266" s="133"/>
      <c r="V266" s="133" t="n">
        <v>0</v>
      </c>
      <c r="W266" s="133" t="n">
        <v>0</v>
      </c>
      <c r="X266" s="133" t="n">
        <v>0</v>
      </c>
      <c r="Y266" s="133"/>
      <c r="Z266" s="133" t="n">
        <v>0</v>
      </c>
      <c r="AA266" s="133" t="n">
        <v>0</v>
      </c>
      <c r="AB266" s="133"/>
      <c r="AC266" s="133" t="n">
        <v>0</v>
      </c>
      <c r="AD266" s="133" t="n">
        <v>0</v>
      </c>
      <c r="AE266" s="133"/>
      <c r="AF266" s="133" t="n">
        <v>0</v>
      </c>
      <c r="AG266" s="133" t="n">
        <v>0</v>
      </c>
      <c r="AH266" s="133"/>
      <c r="AI266" s="133" t="n">
        <v>0</v>
      </c>
      <c r="AJ266" s="133" t="n">
        <v>0</v>
      </c>
      <c r="AK266" s="133" t="n">
        <v>0</v>
      </c>
      <c r="AL266" s="133" t="s">
        <v>445</v>
      </c>
    </row>
    <row r="267" s="146" customFormat="true" ht="18.75" hidden="false" customHeight="true" outlineLevel="0" collapsed="false">
      <c r="A267" s="18"/>
      <c r="B267" s="131" t="n">
        <v>34</v>
      </c>
      <c r="C267" s="132" t="s">
        <v>303</v>
      </c>
      <c r="D267" s="133" t="n">
        <f aca="false">E267+X267+AA267+AD267+AG267+AJ267</f>
        <v>3313369</v>
      </c>
      <c r="E267" s="133" t="n">
        <f aca="false">SUM(F267:T267)</f>
        <v>3313369</v>
      </c>
      <c r="F267" s="133" t="n">
        <v>0</v>
      </c>
      <c r="G267" s="133"/>
      <c r="H267" s="133" t="n">
        <v>0</v>
      </c>
      <c r="I267" s="133"/>
      <c r="J267" s="133" t="n">
        <v>0</v>
      </c>
      <c r="K267" s="133"/>
      <c r="L267" s="133" t="n">
        <v>0</v>
      </c>
      <c r="M267" s="133"/>
      <c r="N267" s="133" t="n">
        <v>0</v>
      </c>
      <c r="O267" s="133"/>
      <c r="P267" s="133" t="n">
        <v>3313369</v>
      </c>
      <c r="Q267" s="133"/>
      <c r="R267" s="133" t="n">
        <v>0</v>
      </c>
      <c r="S267" s="133"/>
      <c r="T267" s="133" t="n">
        <v>0</v>
      </c>
      <c r="U267" s="133"/>
      <c r="V267" s="133" t="n">
        <v>0</v>
      </c>
      <c r="W267" s="133" t="n">
        <v>0</v>
      </c>
      <c r="X267" s="133" t="n">
        <v>0</v>
      </c>
      <c r="Y267" s="133"/>
      <c r="Z267" s="133" t="n">
        <v>0</v>
      </c>
      <c r="AA267" s="133" t="n">
        <v>0</v>
      </c>
      <c r="AB267" s="133"/>
      <c r="AC267" s="133" t="n">
        <v>0</v>
      </c>
      <c r="AD267" s="133" t="n">
        <v>0</v>
      </c>
      <c r="AE267" s="133"/>
      <c r="AF267" s="133" t="n">
        <v>0</v>
      </c>
      <c r="AG267" s="133" t="n">
        <v>0</v>
      </c>
      <c r="AH267" s="133"/>
      <c r="AI267" s="133" t="n">
        <v>0</v>
      </c>
      <c r="AJ267" s="133" t="n">
        <v>0</v>
      </c>
      <c r="AK267" s="133" t="n">
        <v>0</v>
      </c>
      <c r="AL267" s="133" t="s">
        <v>445</v>
      </c>
    </row>
    <row r="268" s="146" customFormat="true" ht="18.75" hidden="false" customHeight="true" outlineLevel="0" collapsed="false">
      <c r="A268" s="18"/>
      <c r="B268" s="131" t="n">
        <v>35</v>
      </c>
      <c r="C268" s="132" t="s">
        <v>304</v>
      </c>
      <c r="D268" s="133" t="n">
        <f aca="false">E268+X268+AA268+AD268+AG268+AJ268</f>
        <v>1495621</v>
      </c>
      <c r="E268" s="133" t="n">
        <f aca="false">SUM(F268:T268)</f>
        <v>0</v>
      </c>
      <c r="F268" s="133" t="n">
        <v>0</v>
      </c>
      <c r="G268" s="133"/>
      <c r="H268" s="133" t="n">
        <v>0</v>
      </c>
      <c r="I268" s="133"/>
      <c r="J268" s="133" t="n">
        <v>0</v>
      </c>
      <c r="K268" s="133"/>
      <c r="L268" s="133" t="n">
        <v>0</v>
      </c>
      <c r="M268" s="133"/>
      <c r="N268" s="133" t="n">
        <v>0</v>
      </c>
      <c r="O268" s="133"/>
      <c r="P268" s="133" t="n">
        <v>0</v>
      </c>
      <c r="Q268" s="133"/>
      <c r="R268" s="133" t="n">
        <v>0</v>
      </c>
      <c r="S268" s="133"/>
      <c r="T268" s="133" t="n">
        <v>0</v>
      </c>
      <c r="U268" s="133"/>
      <c r="V268" s="133" t="n">
        <v>0</v>
      </c>
      <c r="W268" s="133" t="n">
        <v>0</v>
      </c>
      <c r="X268" s="133" t="n">
        <v>0</v>
      </c>
      <c r="Y268" s="133"/>
      <c r="Z268" s="133" t="n">
        <v>0</v>
      </c>
      <c r="AA268" s="133" t="n">
        <v>0</v>
      </c>
      <c r="AB268" s="133"/>
      <c r="AC268" s="133" t="n">
        <v>1026.4</v>
      </c>
      <c r="AD268" s="133" t="n">
        <v>1495621</v>
      </c>
      <c r="AE268" s="133"/>
      <c r="AF268" s="133" t="n">
        <v>0</v>
      </c>
      <c r="AG268" s="133" t="n">
        <v>0</v>
      </c>
      <c r="AH268" s="133"/>
      <c r="AI268" s="133" t="n">
        <v>0</v>
      </c>
      <c r="AJ268" s="133" t="n">
        <v>0</v>
      </c>
      <c r="AK268" s="133" t="n">
        <v>0</v>
      </c>
      <c r="AL268" s="133" t="s">
        <v>445</v>
      </c>
    </row>
    <row r="269" s="146" customFormat="true" ht="18.75" hidden="false" customHeight="true" outlineLevel="0" collapsed="false">
      <c r="A269" s="18"/>
      <c r="B269" s="131" t="n">
        <v>36</v>
      </c>
      <c r="C269" s="132" t="s">
        <v>305</v>
      </c>
      <c r="D269" s="133" t="n">
        <f aca="false">E269+X269+AA269+AD269+AG269+AJ269</f>
        <v>3635931</v>
      </c>
      <c r="E269" s="133" t="n">
        <f aca="false">SUM(F269:T269)</f>
        <v>0</v>
      </c>
      <c r="F269" s="133" t="n">
        <v>0</v>
      </c>
      <c r="G269" s="133"/>
      <c r="H269" s="133" t="n">
        <v>0</v>
      </c>
      <c r="I269" s="133"/>
      <c r="J269" s="133" t="n">
        <v>0</v>
      </c>
      <c r="K269" s="133"/>
      <c r="L269" s="133" t="n">
        <v>0</v>
      </c>
      <c r="M269" s="133"/>
      <c r="N269" s="133" t="n">
        <v>0</v>
      </c>
      <c r="O269" s="133"/>
      <c r="P269" s="133" t="n">
        <v>0</v>
      </c>
      <c r="Q269" s="133"/>
      <c r="R269" s="133" t="n">
        <v>0</v>
      </c>
      <c r="S269" s="133"/>
      <c r="T269" s="133" t="n">
        <v>0</v>
      </c>
      <c r="U269" s="133"/>
      <c r="V269" s="133" t="n">
        <v>0</v>
      </c>
      <c r="W269" s="133" t="n">
        <v>0</v>
      </c>
      <c r="X269" s="133" t="n">
        <v>0</v>
      </c>
      <c r="Y269" s="133"/>
      <c r="Z269" s="133" t="n">
        <v>713.4</v>
      </c>
      <c r="AA269" s="133" t="n">
        <v>2248288</v>
      </c>
      <c r="AB269" s="133"/>
      <c r="AC269" s="133" t="n">
        <v>0</v>
      </c>
      <c r="AD269" s="133" t="n">
        <v>0</v>
      </c>
      <c r="AE269" s="133"/>
      <c r="AF269" s="133" t="n">
        <v>921.24</v>
      </c>
      <c r="AG269" s="133" t="n">
        <v>1387643</v>
      </c>
      <c r="AH269" s="133"/>
      <c r="AI269" s="133" t="n">
        <v>0</v>
      </c>
      <c r="AJ269" s="133" t="n">
        <v>0</v>
      </c>
      <c r="AK269" s="133" t="n">
        <v>0</v>
      </c>
      <c r="AL269" s="133" t="s">
        <v>445</v>
      </c>
    </row>
    <row r="270" s="146" customFormat="true" ht="18.75" hidden="false" customHeight="true" outlineLevel="0" collapsed="false">
      <c r="A270" s="18"/>
      <c r="B270" s="131" t="n">
        <v>37</v>
      </c>
      <c r="C270" s="132" t="s">
        <v>66</v>
      </c>
      <c r="D270" s="133" t="n">
        <f aca="false">E270+X270+AA270+AD270+AG270+AJ270</f>
        <v>474537</v>
      </c>
      <c r="E270" s="133" t="n">
        <f aca="false">SUM(F270:T270)</f>
        <v>474537</v>
      </c>
      <c r="F270" s="133" t="n">
        <v>474537</v>
      </c>
      <c r="G270" s="133"/>
      <c r="H270" s="133" t="n">
        <v>0</v>
      </c>
      <c r="I270" s="133"/>
      <c r="J270" s="133" t="n">
        <v>0</v>
      </c>
      <c r="K270" s="133"/>
      <c r="L270" s="133" t="n">
        <v>0</v>
      </c>
      <c r="M270" s="133"/>
      <c r="N270" s="133" t="n">
        <v>0</v>
      </c>
      <c r="O270" s="133"/>
      <c r="P270" s="133" t="n">
        <v>0</v>
      </c>
      <c r="Q270" s="133"/>
      <c r="R270" s="133" t="n">
        <v>0</v>
      </c>
      <c r="S270" s="133"/>
      <c r="T270" s="133" t="n">
        <v>0</v>
      </c>
      <c r="U270" s="133"/>
      <c r="V270" s="133" t="n">
        <v>0</v>
      </c>
      <c r="W270" s="133" t="n">
        <v>0</v>
      </c>
      <c r="X270" s="133" t="n">
        <v>0</v>
      </c>
      <c r="Y270" s="133"/>
      <c r="Z270" s="133" t="n">
        <v>0</v>
      </c>
      <c r="AA270" s="133" t="n">
        <v>0</v>
      </c>
      <c r="AB270" s="133"/>
      <c r="AC270" s="133" t="n">
        <v>0</v>
      </c>
      <c r="AD270" s="133" t="n">
        <v>0</v>
      </c>
      <c r="AE270" s="133"/>
      <c r="AF270" s="133" t="n">
        <v>0</v>
      </c>
      <c r="AG270" s="133" t="n">
        <v>0</v>
      </c>
      <c r="AH270" s="133"/>
      <c r="AI270" s="133" t="n">
        <v>0</v>
      </c>
      <c r="AJ270" s="133" t="n">
        <v>0</v>
      </c>
      <c r="AK270" s="133" t="n">
        <v>0</v>
      </c>
      <c r="AL270" s="133" t="s">
        <v>445</v>
      </c>
    </row>
    <row r="271" s="146" customFormat="true" ht="18.75" hidden="false" customHeight="true" outlineLevel="0" collapsed="false">
      <c r="A271" s="18"/>
      <c r="B271" s="131" t="n">
        <v>38</v>
      </c>
      <c r="C271" s="132" t="s">
        <v>306</v>
      </c>
      <c r="D271" s="133" t="n">
        <f aca="false">E271+X271+AA271+AD271+AG271+AJ271</f>
        <v>472639</v>
      </c>
      <c r="E271" s="133" t="n">
        <f aca="false">SUM(F271:T271)</f>
        <v>472639</v>
      </c>
      <c r="F271" s="133" t="n">
        <v>472639</v>
      </c>
      <c r="G271" s="133"/>
      <c r="H271" s="133" t="n">
        <v>0</v>
      </c>
      <c r="I271" s="133"/>
      <c r="J271" s="133" t="n">
        <v>0</v>
      </c>
      <c r="K271" s="133"/>
      <c r="L271" s="133" t="n">
        <v>0</v>
      </c>
      <c r="M271" s="133"/>
      <c r="N271" s="133" t="n">
        <v>0</v>
      </c>
      <c r="O271" s="133"/>
      <c r="P271" s="133" t="n">
        <v>0</v>
      </c>
      <c r="Q271" s="133"/>
      <c r="R271" s="133" t="n">
        <v>0</v>
      </c>
      <c r="S271" s="133"/>
      <c r="T271" s="133" t="n">
        <v>0</v>
      </c>
      <c r="U271" s="133"/>
      <c r="V271" s="133" t="n">
        <v>0</v>
      </c>
      <c r="W271" s="133" t="n">
        <v>0</v>
      </c>
      <c r="X271" s="133" t="n">
        <v>0</v>
      </c>
      <c r="Y271" s="133"/>
      <c r="Z271" s="133" t="n">
        <v>0</v>
      </c>
      <c r="AA271" s="133" t="n">
        <v>0</v>
      </c>
      <c r="AB271" s="133"/>
      <c r="AC271" s="133" t="n">
        <v>0</v>
      </c>
      <c r="AD271" s="133" t="n">
        <v>0</v>
      </c>
      <c r="AE271" s="133"/>
      <c r="AF271" s="133" t="n">
        <v>0</v>
      </c>
      <c r="AG271" s="133" t="n">
        <v>0</v>
      </c>
      <c r="AH271" s="133"/>
      <c r="AI271" s="133" t="n">
        <v>0</v>
      </c>
      <c r="AJ271" s="133" t="n">
        <v>0</v>
      </c>
      <c r="AK271" s="133" t="n">
        <v>0</v>
      </c>
      <c r="AL271" s="133" t="s">
        <v>445</v>
      </c>
    </row>
    <row r="272" s="146" customFormat="true" ht="18.75" hidden="false" customHeight="true" outlineLevel="0" collapsed="false">
      <c r="A272" s="18"/>
      <c r="B272" s="131" t="n">
        <v>39</v>
      </c>
      <c r="C272" s="132" t="s">
        <v>115</v>
      </c>
      <c r="D272" s="133" t="n">
        <f aca="false">E272+X272+AA272+AD272+AG272+AJ272</f>
        <v>7502217</v>
      </c>
      <c r="E272" s="133" t="n">
        <f aca="false">SUM(F272:T272)</f>
        <v>7502217</v>
      </c>
      <c r="F272" s="133" t="n">
        <v>0</v>
      </c>
      <c r="G272" s="133"/>
      <c r="H272" s="133" t="n">
        <v>7502217</v>
      </c>
      <c r="I272" s="133"/>
      <c r="J272" s="133" t="n">
        <v>0</v>
      </c>
      <c r="K272" s="133"/>
      <c r="L272" s="133" t="n">
        <v>0</v>
      </c>
      <c r="M272" s="133"/>
      <c r="N272" s="133" t="n">
        <v>0</v>
      </c>
      <c r="O272" s="133"/>
      <c r="P272" s="133" t="n">
        <v>0</v>
      </c>
      <c r="Q272" s="133"/>
      <c r="R272" s="133" t="n">
        <v>0</v>
      </c>
      <c r="S272" s="133"/>
      <c r="T272" s="133" t="n">
        <v>0</v>
      </c>
      <c r="U272" s="133"/>
      <c r="V272" s="133" t="n">
        <v>0</v>
      </c>
      <c r="W272" s="133" t="n">
        <v>0</v>
      </c>
      <c r="X272" s="133" t="n">
        <v>0</v>
      </c>
      <c r="Y272" s="133"/>
      <c r="Z272" s="133" t="n">
        <v>0</v>
      </c>
      <c r="AA272" s="133" t="n">
        <v>0</v>
      </c>
      <c r="AB272" s="133"/>
      <c r="AC272" s="133" t="n">
        <v>0</v>
      </c>
      <c r="AD272" s="133" t="n">
        <v>0</v>
      </c>
      <c r="AE272" s="133"/>
      <c r="AF272" s="133" t="n">
        <v>0</v>
      </c>
      <c r="AG272" s="133" t="n">
        <v>0</v>
      </c>
      <c r="AH272" s="133"/>
      <c r="AI272" s="133" t="n">
        <v>0</v>
      </c>
      <c r="AJ272" s="133" t="n">
        <v>0</v>
      </c>
      <c r="AK272" s="133" t="n">
        <v>0</v>
      </c>
      <c r="AL272" s="133" t="s">
        <v>445</v>
      </c>
    </row>
    <row r="273" s="146" customFormat="true" ht="18.75" hidden="false" customHeight="true" outlineLevel="0" collapsed="false">
      <c r="A273" s="18"/>
      <c r="B273" s="131" t="n">
        <v>40</v>
      </c>
      <c r="C273" s="132" t="s">
        <v>542</v>
      </c>
      <c r="D273" s="133" t="n">
        <f aca="false">E273+X273+AA273+AD273+AG273+AJ273</f>
        <v>593036</v>
      </c>
      <c r="E273" s="133" t="n">
        <f aca="false">SUM(F273:T273)</f>
        <v>593036</v>
      </c>
      <c r="F273" s="133" t="n">
        <v>593036</v>
      </c>
      <c r="G273" s="133"/>
      <c r="H273" s="133" t="n">
        <v>0</v>
      </c>
      <c r="I273" s="133"/>
      <c r="J273" s="133" t="n">
        <v>0</v>
      </c>
      <c r="K273" s="133"/>
      <c r="L273" s="133" t="n">
        <v>0</v>
      </c>
      <c r="M273" s="133"/>
      <c r="N273" s="133" t="n">
        <v>0</v>
      </c>
      <c r="O273" s="133"/>
      <c r="P273" s="133" t="n">
        <v>0</v>
      </c>
      <c r="Q273" s="133"/>
      <c r="R273" s="133" t="n">
        <v>0</v>
      </c>
      <c r="S273" s="133"/>
      <c r="T273" s="133" t="n">
        <v>0</v>
      </c>
      <c r="U273" s="133"/>
      <c r="V273" s="133" t="n">
        <v>0</v>
      </c>
      <c r="W273" s="133" t="n">
        <v>0</v>
      </c>
      <c r="X273" s="133" t="n">
        <v>0</v>
      </c>
      <c r="Y273" s="133"/>
      <c r="Z273" s="133" t="n">
        <v>0</v>
      </c>
      <c r="AA273" s="133" t="n">
        <v>0</v>
      </c>
      <c r="AB273" s="133"/>
      <c r="AC273" s="133" t="n">
        <v>0</v>
      </c>
      <c r="AD273" s="133" t="n">
        <v>0</v>
      </c>
      <c r="AE273" s="133"/>
      <c r="AF273" s="133" t="n">
        <v>0</v>
      </c>
      <c r="AG273" s="133" t="n">
        <v>0</v>
      </c>
      <c r="AH273" s="133"/>
      <c r="AI273" s="133" t="n">
        <v>0</v>
      </c>
      <c r="AJ273" s="133" t="n">
        <v>0</v>
      </c>
      <c r="AK273" s="133" t="n">
        <v>0</v>
      </c>
      <c r="AL273" s="133" t="s">
        <v>445</v>
      </c>
    </row>
    <row r="274" s="146" customFormat="true" ht="18.75" hidden="false" customHeight="true" outlineLevel="0" collapsed="false">
      <c r="A274" s="18"/>
      <c r="B274" s="131" t="n">
        <v>41</v>
      </c>
      <c r="C274" s="132" t="s">
        <v>308</v>
      </c>
      <c r="D274" s="133" t="n">
        <f aca="false">E274+X274+AA274+AD274+AG274+AJ274</f>
        <v>1238157</v>
      </c>
      <c r="E274" s="133" t="n">
        <f aca="false">SUM(F274:T274)</f>
        <v>1238157</v>
      </c>
      <c r="F274" s="133" t="n">
        <v>290012</v>
      </c>
      <c r="G274" s="133"/>
      <c r="H274" s="133" t="n">
        <v>388957</v>
      </c>
      <c r="I274" s="133"/>
      <c r="J274" s="133" t="n">
        <v>0</v>
      </c>
      <c r="K274" s="133"/>
      <c r="L274" s="133" t="n">
        <v>341735</v>
      </c>
      <c r="M274" s="133"/>
      <c r="N274" s="133" t="n">
        <v>0</v>
      </c>
      <c r="O274" s="133"/>
      <c r="P274" s="133" t="n">
        <v>217453</v>
      </c>
      <c r="Q274" s="133"/>
      <c r="R274" s="133" t="n">
        <v>0</v>
      </c>
      <c r="S274" s="133"/>
      <c r="T274" s="133" t="n">
        <v>0</v>
      </c>
      <c r="U274" s="133"/>
      <c r="V274" s="133" t="n">
        <v>0</v>
      </c>
      <c r="W274" s="133" t="n">
        <v>0</v>
      </c>
      <c r="X274" s="133" t="n">
        <v>0</v>
      </c>
      <c r="Y274" s="133"/>
      <c r="Z274" s="133" t="n">
        <v>0</v>
      </c>
      <c r="AA274" s="133" t="n">
        <v>0</v>
      </c>
      <c r="AB274" s="133"/>
      <c r="AC274" s="133" t="n">
        <v>0</v>
      </c>
      <c r="AD274" s="133" t="n">
        <v>0</v>
      </c>
      <c r="AE274" s="133"/>
      <c r="AF274" s="133" t="n">
        <v>0</v>
      </c>
      <c r="AG274" s="133" t="n">
        <v>0</v>
      </c>
      <c r="AH274" s="133"/>
      <c r="AI274" s="133" t="n">
        <v>0</v>
      </c>
      <c r="AJ274" s="133" t="n">
        <v>0</v>
      </c>
      <c r="AK274" s="133" t="n">
        <v>0</v>
      </c>
      <c r="AL274" s="133" t="s">
        <v>445</v>
      </c>
    </row>
    <row r="275" s="146" customFormat="true" ht="18.75" hidden="false" customHeight="true" outlineLevel="0" collapsed="false">
      <c r="A275" s="18"/>
      <c r="B275" s="131" t="n">
        <v>42</v>
      </c>
      <c r="C275" s="132" t="s">
        <v>309</v>
      </c>
      <c r="D275" s="133" t="n">
        <f aca="false">E275+X275+AA275+AD275+AG275+AJ275</f>
        <v>1431229</v>
      </c>
      <c r="E275" s="133" t="n">
        <f aca="false">SUM(F275:T275)</f>
        <v>1431229</v>
      </c>
      <c r="F275" s="133" t="n">
        <v>347336</v>
      </c>
      <c r="G275" s="133"/>
      <c r="H275" s="133" t="n">
        <v>671569</v>
      </c>
      <c r="I275" s="133"/>
      <c r="J275" s="133" t="n">
        <v>0</v>
      </c>
      <c r="K275" s="133"/>
      <c r="L275" s="133" t="n">
        <v>0</v>
      </c>
      <c r="M275" s="133"/>
      <c r="N275" s="133" t="n">
        <v>412324</v>
      </c>
      <c r="O275" s="133"/>
      <c r="P275" s="133" t="n">
        <v>0</v>
      </c>
      <c r="Q275" s="133"/>
      <c r="R275" s="133" t="n">
        <v>0</v>
      </c>
      <c r="S275" s="133"/>
      <c r="T275" s="133" t="n">
        <v>0</v>
      </c>
      <c r="U275" s="133"/>
      <c r="V275" s="133" t="n">
        <v>0</v>
      </c>
      <c r="W275" s="133" t="n">
        <v>0</v>
      </c>
      <c r="X275" s="133" t="n">
        <v>0</v>
      </c>
      <c r="Y275" s="133"/>
      <c r="Z275" s="133" t="n">
        <v>0</v>
      </c>
      <c r="AA275" s="133" t="n">
        <v>0</v>
      </c>
      <c r="AB275" s="133"/>
      <c r="AC275" s="133" t="n">
        <v>0</v>
      </c>
      <c r="AD275" s="133" t="n">
        <v>0</v>
      </c>
      <c r="AE275" s="133"/>
      <c r="AF275" s="133" t="n">
        <v>0</v>
      </c>
      <c r="AG275" s="133" t="n">
        <v>0</v>
      </c>
      <c r="AH275" s="133"/>
      <c r="AI275" s="133" t="n">
        <v>0</v>
      </c>
      <c r="AJ275" s="133" t="n">
        <v>0</v>
      </c>
      <c r="AK275" s="133" t="n">
        <v>0</v>
      </c>
      <c r="AL275" s="133" t="s">
        <v>445</v>
      </c>
    </row>
    <row r="276" s="146" customFormat="true" ht="18.75" hidden="false" customHeight="true" outlineLevel="0" collapsed="false">
      <c r="A276" s="18"/>
      <c r="B276" s="131" t="n">
        <v>43</v>
      </c>
      <c r="C276" s="132" t="s">
        <v>310</v>
      </c>
      <c r="D276" s="133" t="n">
        <f aca="false">E276+X276+AA276+AD276+AG276+AJ276</f>
        <v>1746684</v>
      </c>
      <c r="E276" s="133" t="n">
        <f aca="false">SUM(F276:T276)</f>
        <v>0</v>
      </c>
      <c r="F276" s="133" t="n">
        <v>0</v>
      </c>
      <c r="G276" s="133"/>
      <c r="H276" s="133" t="n">
        <v>0</v>
      </c>
      <c r="I276" s="133"/>
      <c r="J276" s="133" t="n">
        <v>0</v>
      </c>
      <c r="K276" s="133"/>
      <c r="L276" s="133" t="n">
        <v>0</v>
      </c>
      <c r="M276" s="133"/>
      <c r="N276" s="133" t="n">
        <v>0</v>
      </c>
      <c r="O276" s="133"/>
      <c r="P276" s="133" t="n">
        <v>0</v>
      </c>
      <c r="Q276" s="133"/>
      <c r="R276" s="133" t="n">
        <v>0</v>
      </c>
      <c r="S276" s="133"/>
      <c r="T276" s="133" t="n">
        <v>0</v>
      </c>
      <c r="U276" s="133"/>
      <c r="V276" s="133" t="n">
        <v>0</v>
      </c>
      <c r="W276" s="133" t="n">
        <v>0</v>
      </c>
      <c r="X276" s="133" t="n">
        <v>0</v>
      </c>
      <c r="Y276" s="133"/>
      <c r="Z276" s="133" t="n">
        <v>0</v>
      </c>
      <c r="AA276" s="133" t="n">
        <v>0</v>
      </c>
      <c r="AB276" s="133"/>
      <c r="AC276" s="133" t="n">
        <v>0</v>
      </c>
      <c r="AD276" s="133" t="n">
        <v>0</v>
      </c>
      <c r="AE276" s="133"/>
      <c r="AF276" s="133" t="n">
        <v>1155.08</v>
      </c>
      <c r="AG276" s="133" t="n">
        <v>1746684</v>
      </c>
      <c r="AH276" s="133"/>
      <c r="AI276" s="133" t="n">
        <v>0</v>
      </c>
      <c r="AJ276" s="133" t="n">
        <v>0</v>
      </c>
      <c r="AK276" s="133" t="n">
        <v>0</v>
      </c>
      <c r="AL276" s="133" t="s">
        <v>445</v>
      </c>
    </row>
    <row r="277" s="146" customFormat="true" ht="18.75" hidden="false" customHeight="true" outlineLevel="0" collapsed="false">
      <c r="A277" s="18"/>
      <c r="B277" s="131" t="n">
        <v>44</v>
      </c>
      <c r="C277" s="132" t="s">
        <v>311</v>
      </c>
      <c r="D277" s="133" t="n">
        <f aca="false">E277+X277+AA277+AD277+AG277+AJ277</f>
        <v>2579386</v>
      </c>
      <c r="E277" s="133" t="n">
        <f aca="false">SUM(F277:T277)</f>
        <v>2579386</v>
      </c>
      <c r="F277" s="133" t="n">
        <v>0</v>
      </c>
      <c r="G277" s="133"/>
      <c r="H277" s="133" t="n">
        <v>2579386</v>
      </c>
      <c r="I277" s="133"/>
      <c r="J277" s="133" t="n">
        <v>0</v>
      </c>
      <c r="K277" s="133"/>
      <c r="L277" s="133" t="n">
        <v>0</v>
      </c>
      <c r="M277" s="133"/>
      <c r="N277" s="133" t="n">
        <v>0</v>
      </c>
      <c r="O277" s="133"/>
      <c r="P277" s="133" t="n">
        <v>0</v>
      </c>
      <c r="Q277" s="133"/>
      <c r="R277" s="133" t="n">
        <v>0</v>
      </c>
      <c r="S277" s="133"/>
      <c r="T277" s="133" t="n">
        <v>0</v>
      </c>
      <c r="U277" s="133"/>
      <c r="V277" s="133" t="n">
        <v>0</v>
      </c>
      <c r="W277" s="133" t="n">
        <v>0</v>
      </c>
      <c r="X277" s="133" t="n">
        <v>0</v>
      </c>
      <c r="Y277" s="133"/>
      <c r="Z277" s="133" t="n">
        <v>0</v>
      </c>
      <c r="AA277" s="133" t="n">
        <v>0</v>
      </c>
      <c r="AB277" s="133"/>
      <c r="AC277" s="133" t="n">
        <v>0</v>
      </c>
      <c r="AD277" s="133" t="n">
        <v>0</v>
      </c>
      <c r="AE277" s="133"/>
      <c r="AF277" s="133" t="n">
        <v>0</v>
      </c>
      <c r="AG277" s="133" t="n">
        <v>0</v>
      </c>
      <c r="AH277" s="133"/>
      <c r="AI277" s="133" t="n">
        <v>0</v>
      </c>
      <c r="AJ277" s="133" t="n">
        <v>0</v>
      </c>
      <c r="AK277" s="133" t="n">
        <v>0</v>
      </c>
      <c r="AL277" s="133" t="s">
        <v>445</v>
      </c>
    </row>
    <row r="278" s="146" customFormat="true" ht="18.75" hidden="false" customHeight="true" outlineLevel="0" collapsed="false">
      <c r="A278" s="18"/>
      <c r="B278" s="131" t="n">
        <v>45</v>
      </c>
      <c r="C278" s="132" t="s">
        <v>312</v>
      </c>
      <c r="D278" s="133" t="n">
        <f aca="false">E278+X278+AA278+AD278+AG278+AJ278</f>
        <v>1911181</v>
      </c>
      <c r="E278" s="133" t="n">
        <f aca="false">SUM(F278:T278)</f>
        <v>0</v>
      </c>
      <c r="F278" s="133" t="n">
        <v>0</v>
      </c>
      <c r="G278" s="133"/>
      <c r="H278" s="133" t="n">
        <v>0</v>
      </c>
      <c r="I278" s="133"/>
      <c r="J278" s="133" t="n">
        <v>0</v>
      </c>
      <c r="K278" s="133"/>
      <c r="L278" s="133" t="n">
        <v>0</v>
      </c>
      <c r="M278" s="133"/>
      <c r="N278" s="133" t="n">
        <v>0</v>
      </c>
      <c r="O278" s="133"/>
      <c r="P278" s="133" t="n">
        <v>0</v>
      </c>
      <c r="Q278" s="133"/>
      <c r="R278" s="133" t="n">
        <v>0</v>
      </c>
      <c r="S278" s="133"/>
      <c r="T278" s="133" t="n">
        <v>0</v>
      </c>
      <c r="U278" s="133"/>
      <c r="V278" s="133" t="n">
        <v>0</v>
      </c>
      <c r="W278" s="133" t="n">
        <v>0</v>
      </c>
      <c r="X278" s="133" t="n">
        <v>0</v>
      </c>
      <c r="Y278" s="133"/>
      <c r="Z278" s="133" t="n">
        <v>1322.1</v>
      </c>
      <c r="AA278" s="133" t="n">
        <v>1911181</v>
      </c>
      <c r="AB278" s="133"/>
      <c r="AC278" s="133" t="n">
        <v>0</v>
      </c>
      <c r="AD278" s="133" t="n">
        <v>0</v>
      </c>
      <c r="AE278" s="133"/>
      <c r="AF278" s="133" t="n">
        <v>0</v>
      </c>
      <c r="AG278" s="133" t="n">
        <v>0</v>
      </c>
      <c r="AH278" s="133"/>
      <c r="AI278" s="133" t="n">
        <v>0</v>
      </c>
      <c r="AJ278" s="133" t="n">
        <v>0</v>
      </c>
      <c r="AK278" s="133" t="n">
        <v>0</v>
      </c>
      <c r="AL278" s="133" t="s">
        <v>445</v>
      </c>
    </row>
    <row r="279" s="146" customFormat="true" ht="18.75" hidden="false" customHeight="true" outlineLevel="0" collapsed="false">
      <c r="A279" s="18"/>
      <c r="B279" s="131" t="n">
        <v>46</v>
      </c>
      <c r="C279" s="132" t="s">
        <v>313</v>
      </c>
      <c r="D279" s="133" t="n">
        <f aca="false">E279+X279+AA279+AD279+AG279+AJ279</f>
        <v>1459916</v>
      </c>
      <c r="E279" s="133" t="n">
        <v>0</v>
      </c>
      <c r="F279" s="133" t="n">
        <v>0</v>
      </c>
      <c r="G279" s="133"/>
      <c r="H279" s="133" t="n">
        <v>0</v>
      </c>
      <c r="I279" s="133"/>
      <c r="J279" s="133" t="n">
        <v>0</v>
      </c>
      <c r="K279" s="133"/>
      <c r="L279" s="133" t="n">
        <v>0</v>
      </c>
      <c r="M279" s="133"/>
      <c r="N279" s="133" t="n">
        <v>0</v>
      </c>
      <c r="O279" s="133"/>
      <c r="P279" s="133" t="n">
        <v>0</v>
      </c>
      <c r="Q279" s="133"/>
      <c r="R279" s="133" t="n">
        <v>0</v>
      </c>
      <c r="S279" s="133"/>
      <c r="T279" s="133" t="n">
        <v>0</v>
      </c>
      <c r="U279" s="133"/>
      <c r="V279" s="133" t="n">
        <v>0</v>
      </c>
      <c r="W279" s="133" t="n">
        <v>0</v>
      </c>
      <c r="X279" s="133" t="n">
        <v>0</v>
      </c>
      <c r="Y279" s="133"/>
      <c r="Z279" s="133" t="n">
        <v>578</v>
      </c>
      <c r="AA279" s="133" t="n">
        <v>1459916</v>
      </c>
      <c r="AB279" s="133"/>
      <c r="AC279" s="133" t="n">
        <v>0</v>
      </c>
      <c r="AD279" s="133" t="n">
        <v>0</v>
      </c>
      <c r="AE279" s="133"/>
      <c r="AF279" s="133" t="n">
        <v>0</v>
      </c>
      <c r="AG279" s="133" t="n">
        <v>0</v>
      </c>
      <c r="AH279" s="133"/>
      <c r="AI279" s="133" t="n">
        <v>0</v>
      </c>
      <c r="AJ279" s="133" t="n">
        <v>0</v>
      </c>
      <c r="AK279" s="133" t="n">
        <v>0</v>
      </c>
      <c r="AL279" s="133" t="s">
        <v>445</v>
      </c>
    </row>
    <row r="280" s="149" customFormat="true" ht="15.75" hidden="false" customHeight="false" outlineLevel="0" collapsed="false">
      <c r="B280" s="131" t="n">
        <v>47</v>
      </c>
      <c r="C280" s="120" t="s">
        <v>95</v>
      </c>
      <c r="D280" s="133" t="n">
        <f aca="false">E280+X280+AA280+AD280+AG280+AJ280</f>
        <v>20008526.87</v>
      </c>
      <c r="E280" s="134" t="n">
        <f aca="false">SUM(F280:T280)</f>
        <v>20008526.87</v>
      </c>
      <c r="F280" s="134" t="n">
        <v>0</v>
      </c>
      <c r="G280" s="134"/>
      <c r="H280" s="134" t="n">
        <v>20008526.87</v>
      </c>
      <c r="I280" s="134"/>
      <c r="J280" s="134" t="n">
        <v>0</v>
      </c>
      <c r="K280" s="134"/>
      <c r="L280" s="134" t="n">
        <v>0</v>
      </c>
      <c r="M280" s="134"/>
      <c r="N280" s="134" t="n">
        <v>0</v>
      </c>
      <c r="O280" s="134"/>
      <c r="P280" s="134" t="n">
        <v>0</v>
      </c>
      <c r="Q280" s="134"/>
      <c r="R280" s="134" t="n">
        <v>0</v>
      </c>
      <c r="S280" s="134"/>
      <c r="T280" s="134" t="n">
        <v>0</v>
      </c>
      <c r="U280" s="134"/>
      <c r="V280" s="134" t="n">
        <v>0</v>
      </c>
      <c r="W280" s="131" t="n">
        <v>0</v>
      </c>
      <c r="X280" s="134" t="n">
        <v>0</v>
      </c>
      <c r="Y280" s="134"/>
      <c r="Z280" s="134" t="n">
        <v>0</v>
      </c>
      <c r="AA280" s="134" t="n">
        <v>0</v>
      </c>
      <c r="AB280" s="134"/>
      <c r="AC280" s="119" t="n">
        <v>0</v>
      </c>
      <c r="AD280" s="134" t="n">
        <v>0</v>
      </c>
      <c r="AE280" s="134"/>
      <c r="AF280" s="119" t="n">
        <v>0</v>
      </c>
      <c r="AG280" s="134" t="n">
        <v>0</v>
      </c>
      <c r="AH280" s="134"/>
      <c r="AI280" s="131" t="n">
        <v>0</v>
      </c>
      <c r="AJ280" s="134" t="n">
        <v>0</v>
      </c>
      <c r="AK280" s="134" t="n">
        <v>0</v>
      </c>
      <c r="AL280" s="133" t="s">
        <v>445</v>
      </c>
    </row>
    <row r="281" s="148" customFormat="true" ht="18.75" hidden="false" customHeight="true" outlineLevel="0" collapsed="false">
      <c r="A281" s="147"/>
      <c r="B281" s="131" t="n">
        <v>48</v>
      </c>
      <c r="C281" s="139" t="s">
        <v>315</v>
      </c>
      <c r="D281" s="140" t="n">
        <f aca="false">E281+X281+AA281+AD281+AG281+AJ281</f>
        <v>3165212.46</v>
      </c>
      <c r="E281" s="140" t="n">
        <f aca="false">SUM(F281:T281)</f>
        <v>0</v>
      </c>
      <c r="F281" s="140" t="n">
        <v>0</v>
      </c>
      <c r="G281" s="140"/>
      <c r="H281" s="140" t="n">
        <v>0</v>
      </c>
      <c r="I281" s="140"/>
      <c r="J281" s="140" t="n">
        <v>0</v>
      </c>
      <c r="K281" s="140"/>
      <c r="L281" s="140" t="n">
        <v>0</v>
      </c>
      <c r="M281" s="140"/>
      <c r="N281" s="140" t="n">
        <v>0</v>
      </c>
      <c r="O281" s="140"/>
      <c r="P281" s="140" t="n">
        <v>0</v>
      </c>
      <c r="Q281" s="140"/>
      <c r="R281" s="140" t="n">
        <v>0</v>
      </c>
      <c r="S281" s="140"/>
      <c r="T281" s="140" t="n">
        <v>0</v>
      </c>
      <c r="U281" s="140"/>
      <c r="V281" s="140" t="n">
        <v>0</v>
      </c>
      <c r="W281" s="140" t="n">
        <v>0</v>
      </c>
      <c r="X281" s="140" t="n">
        <v>0</v>
      </c>
      <c r="Y281" s="140"/>
      <c r="Z281" s="140" t="n">
        <v>1164.9</v>
      </c>
      <c r="AA281" s="140" t="n">
        <v>3165212.46</v>
      </c>
      <c r="AB281" s="140"/>
      <c r="AC281" s="140" t="n">
        <v>0</v>
      </c>
      <c r="AD281" s="140" t="n">
        <v>0</v>
      </c>
      <c r="AE281" s="140"/>
      <c r="AF281" s="140" t="n">
        <v>0</v>
      </c>
      <c r="AG281" s="140" t="n">
        <v>0</v>
      </c>
      <c r="AH281" s="140"/>
      <c r="AI281" s="140" t="n">
        <v>0</v>
      </c>
      <c r="AJ281" s="140" t="n">
        <v>0</v>
      </c>
      <c r="AK281" s="140" t="n">
        <v>0</v>
      </c>
      <c r="AL281" s="140" t="s">
        <v>445</v>
      </c>
    </row>
    <row r="282" s="146" customFormat="true" ht="18.75" hidden="false" customHeight="true" outlineLevel="0" collapsed="false">
      <c r="A282" s="18"/>
      <c r="B282" s="131" t="n">
        <v>49</v>
      </c>
      <c r="C282" s="132" t="s">
        <v>316</v>
      </c>
      <c r="D282" s="133" t="n">
        <f aca="false">E282+X282+AA282+AD282+AG282+AJ282</f>
        <v>1168390</v>
      </c>
      <c r="E282" s="133" t="n">
        <f aca="false">SUM(F282:T282)</f>
        <v>0</v>
      </c>
      <c r="F282" s="133" t="n">
        <v>0</v>
      </c>
      <c r="G282" s="133"/>
      <c r="H282" s="133" t="n">
        <v>0</v>
      </c>
      <c r="I282" s="133"/>
      <c r="J282" s="133" t="n">
        <v>0</v>
      </c>
      <c r="K282" s="133"/>
      <c r="L282" s="133" t="n">
        <v>0</v>
      </c>
      <c r="M282" s="133"/>
      <c r="N282" s="133" t="n">
        <v>0</v>
      </c>
      <c r="O282" s="133"/>
      <c r="P282" s="133" t="n">
        <v>0</v>
      </c>
      <c r="Q282" s="133"/>
      <c r="R282" s="133" t="n">
        <v>0</v>
      </c>
      <c r="S282" s="133"/>
      <c r="T282" s="133" t="n">
        <v>0</v>
      </c>
      <c r="U282" s="133"/>
      <c r="V282" s="133" t="n">
        <v>0</v>
      </c>
      <c r="W282" s="133" t="n">
        <v>0</v>
      </c>
      <c r="X282" s="133" t="n">
        <v>0</v>
      </c>
      <c r="Y282" s="133"/>
      <c r="Z282" s="133" t="n">
        <v>0</v>
      </c>
      <c r="AA282" s="133" t="n">
        <v>0</v>
      </c>
      <c r="AB282" s="133"/>
      <c r="AC282" s="133" t="n">
        <v>0</v>
      </c>
      <c r="AD282" s="133" t="n">
        <v>0</v>
      </c>
      <c r="AE282" s="133"/>
      <c r="AF282" s="133" t="n">
        <v>775</v>
      </c>
      <c r="AG282" s="133" t="n">
        <v>1168390</v>
      </c>
      <c r="AH282" s="133"/>
      <c r="AI282" s="133" t="n">
        <v>0</v>
      </c>
      <c r="AJ282" s="133" t="n">
        <v>0</v>
      </c>
      <c r="AK282" s="133" t="n">
        <v>0</v>
      </c>
      <c r="AL282" s="133" t="s">
        <v>445</v>
      </c>
    </row>
    <row r="283" customFormat="false" ht="18.75" hidden="false" customHeight="true" outlineLevel="0" collapsed="false">
      <c r="A283" s="93"/>
      <c r="B283" s="100" t="s">
        <v>543</v>
      </c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0"/>
      <c r="AG283" s="100"/>
      <c r="AH283" s="100"/>
      <c r="AI283" s="100"/>
      <c r="AJ283" s="100"/>
      <c r="AK283" s="100"/>
      <c r="AL283" s="100"/>
    </row>
    <row r="284" customFormat="false" ht="18.75" hidden="false" customHeight="true" outlineLevel="0" collapsed="false">
      <c r="A284" s="93"/>
      <c r="B284" s="145" t="s">
        <v>37</v>
      </c>
      <c r="C284" s="145"/>
      <c r="D284" s="130" t="n">
        <f aca="false">E284+X284+AA284+AD284+AG284+AJ284</f>
        <v>592441357.84</v>
      </c>
      <c r="E284" s="130" t="n">
        <f aca="false">SUM(E285:E429)</f>
        <v>207412473.29</v>
      </c>
      <c r="F284" s="130" t="n">
        <f aca="false">SUM(F285:F429)</f>
        <v>25044380</v>
      </c>
      <c r="G284" s="130" t="n">
        <f aca="false">SUM(G285:G429)</f>
        <v>0</v>
      </c>
      <c r="H284" s="130" t="n">
        <f aca="false">SUM(H285:H429)</f>
        <v>66611323.8</v>
      </c>
      <c r="I284" s="130" t="n">
        <f aca="false">SUM(I285:I429)</f>
        <v>0</v>
      </c>
      <c r="J284" s="130" t="n">
        <f aca="false">SUM(J285:J429)</f>
        <v>2633459</v>
      </c>
      <c r="K284" s="130" t="n">
        <f aca="false">SUM(K285:K429)</f>
        <v>0</v>
      </c>
      <c r="L284" s="130" t="n">
        <f aca="false">SUM(L285:L429)</f>
        <v>53449533</v>
      </c>
      <c r="M284" s="130" t="n">
        <f aca="false">SUM(M285:M429)</f>
        <v>0</v>
      </c>
      <c r="N284" s="130" t="n">
        <f aca="false">SUM(N285:N429)</f>
        <v>37708172.49</v>
      </c>
      <c r="O284" s="130" t="n">
        <f aca="false">SUM(O285:O429)</f>
        <v>0</v>
      </c>
      <c r="P284" s="130" t="n">
        <f aca="false">SUM(P285:P429)</f>
        <v>21965605</v>
      </c>
      <c r="Q284" s="130" t="n">
        <f aca="false">SUM(Q285:Q429)</f>
        <v>0</v>
      </c>
      <c r="R284" s="130" t="n">
        <f aca="false">SUM(R285:R429)</f>
        <v>0</v>
      </c>
      <c r="S284" s="130" t="n">
        <f aca="false">SUM(S285:S429)</f>
        <v>0</v>
      </c>
      <c r="T284" s="130" t="n">
        <f aca="false">SUM(T285:T429)</f>
        <v>0</v>
      </c>
      <c r="U284" s="130" t="n">
        <f aca="false">SUM(U285:U429)</f>
        <v>0</v>
      </c>
      <c r="V284" s="130" t="n">
        <f aca="false">SUM(V285:V429)</f>
        <v>0</v>
      </c>
      <c r="W284" s="130" t="n">
        <f aca="false">SUM(W285:W429)</f>
        <v>14</v>
      </c>
      <c r="X284" s="130" t="n">
        <f aca="false">SUM(X285:X429)</f>
        <v>27540771</v>
      </c>
      <c r="Y284" s="130" t="n">
        <f aca="false">SUM(Y285:Y429)</f>
        <v>0</v>
      </c>
      <c r="Z284" s="130" t="n">
        <f aca="false">SUM(Z285:Z429)</f>
        <v>90136.78</v>
      </c>
      <c r="AA284" s="130" t="n">
        <f aca="false">SUM(AA285:AA429)</f>
        <v>253187724.55</v>
      </c>
      <c r="AB284" s="130" t="n">
        <f aca="false">SUM(AB285:AB429)</f>
        <v>0</v>
      </c>
      <c r="AC284" s="130" t="n">
        <f aca="false">SUM(AC285:AC429)</f>
        <v>4179.3</v>
      </c>
      <c r="AD284" s="130" t="n">
        <f aca="false">SUM(AD285:AD429)</f>
        <v>4809316</v>
      </c>
      <c r="AE284" s="130" t="n">
        <f aca="false">SUM(AE285:AE429)</f>
        <v>0</v>
      </c>
      <c r="AF284" s="130" t="n">
        <f aca="false">SUM(AF285:AF429)</f>
        <v>55060.64</v>
      </c>
      <c r="AG284" s="130" t="n">
        <f aca="false">SUM(AG285:AG429)</f>
        <v>99491073</v>
      </c>
      <c r="AH284" s="130" t="n">
        <f aca="false">SUM(AH285:AH429)</f>
        <v>0</v>
      </c>
      <c r="AI284" s="130" t="n">
        <f aca="false">SUM(AI285:AI429)</f>
        <v>0</v>
      </c>
      <c r="AJ284" s="130" t="n">
        <f aca="false">SUM(AJ285:AJ429)</f>
        <v>0</v>
      </c>
      <c r="AK284" s="130" t="n">
        <f aca="false">SUM(AK285:AK429)</f>
        <v>0</v>
      </c>
      <c r="AL284" s="130" t="n">
        <f aca="false">SUM(AL285:AL429)</f>
        <v>0</v>
      </c>
    </row>
    <row r="285" s="146" customFormat="true" ht="18.75" hidden="false" customHeight="true" outlineLevel="0" collapsed="false">
      <c r="A285" s="18"/>
      <c r="B285" s="131" t="n">
        <v>1</v>
      </c>
      <c r="C285" s="121" t="s">
        <v>318</v>
      </c>
      <c r="D285" s="133" t="n">
        <f aca="false">E285+X285+AA285+AD285+AG285+AJ285</f>
        <v>5139921</v>
      </c>
      <c r="E285" s="134" t="n">
        <f aca="false">SUM(F285:T285)</f>
        <v>0</v>
      </c>
      <c r="F285" s="134" t="n">
        <v>0</v>
      </c>
      <c r="G285" s="134"/>
      <c r="H285" s="134" t="n">
        <v>0</v>
      </c>
      <c r="I285" s="134"/>
      <c r="J285" s="134" t="n">
        <v>0</v>
      </c>
      <c r="K285" s="134"/>
      <c r="L285" s="134" t="n">
        <v>0</v>
      </c>
      <c r="M285" s="134"/>
      <c r="N285" s="134" t="n">
        <v>0</v>
      </c>
      <c r="O285" s="134"/>
      <c r="P285" s="134" t="n">
        <v>0</v>
      </c>
      <c r="Q285" s="134"/>
      <c r="R285" s="134" t="n">
        <v>0</v>
      </c>
      <c r="S285" s="134"/>
      <c r="T285" s="134" t="n">
        <v>0</v>
      </c>
      <c r="U285" s="134"/>
      <c r="V285" s="134" t="n">
        <v>0</v>
      </c>
      <c r="W285" s="131" t="n">
        <v>0</v>
      </c>
      <c r="X285" s="133" t="n">
        <v>0</v>
      </c>
      <c r="Y285" s="133"/>
      <c r="Z285" s="134" t="n">
        <v>618</v>
      </c>
      <c r="AA285" s="134" t="n">
        <v>1579789</v>
      </c>
      <c r="AB285" s="134"/>
      <c r="AC285" s="119" t="n">
        <v>0</v>
      </c>
      <c r="AD285" s="134" t="n">
        <v>0</v>
      </c>
      <c r="AE285" s="134"/>
      <c r="AF285" s="119" t="n">
        <v>2308.9</v>
      </c>
      <c r="AG285" s="134" t="n">
        <v>3560132</v>
      </c>
      <c r="AH285" s="134"/>
      <c r="AI285" s="131" t="n">
        <v>0</v>
      </c>
      <c r="AJ285" s="134" t="n">
        <v>0</v>
      </c>
      <c r="AK285" s="134" t="n">
        <v>0</v>
      </c>
      <c r="AL285" s="133" t="s">
        <v>445</v>
      </c>
    </row>
    <row r="286" s="146" customFormat="true" ht="18.75" hidden="false" customHeight="true" outlineLevel="0" collapsed="false">
      <c r="A286" s="18"/>
      <c r="B286" s="131" t="n">
        <v>2</v>
      </c>
      <c r="C286" s="121" t="s">
        <v>319</v>
      </c>
      <c r="D286" s="133" t="n">
        <f aca="false">E286+X286+AA286+AD286+AG286+AJ286</f>
        <v>2237907</v>
      </c>
      <c r="E286" s="134" t="n">
        <f aca="false">SUM(F286:T286)</f>
        <v>0</v>
      </c>
      <c r="F286" s="134" t="n">
        <v>0</v>
      </c>
      <c r="G286" s="134"/>
      <c r="H286" s="134" t="n">
        <v>0</v>
      </c>
      <c r="I286" s="134"/>
      <c r="J286" s="134" t="n">
        <v>0</v>
      </c>
      <c r="K286" s="134"/>
      <c r="L286" s="134" t="n">
        <v>0</v>
      </c>
      <c r="M286" s="134"/>
      <c r="N286" s="134" t="n">
        <v>0</v>
      </c>
      <c r="O286" s="134"/>
      <c r="P286" s="134" t="n">
        <v>0</v>
      </c>
      <c r="Q286" s="134" t="n">
        <v>0</v>
      </c>
      <c r="R286" s="134" t="n">
        <v>0</v>
      </c>
      <c r="S286" s="134" t="n">
        <v>0</v>
      </c>
      <c r="T286" s="134" t="n">
        <v>0</v>
      </c>
      <c r="U286" s="134" t="n">
        <v>0</v>
      </c>
      <c r="V286" s="134" t="n">
        <v>0</v>
      </c>
      <c r="W286" s="131" t="n">
        <v>0</v>
      </c>
      <c r="X286" s="133" t="n">
        <v>0</v>
      </c>
      <c r="Y286" s="133"/>
      <c r="Z286" s="134" t="n">
        <v>885.4</v>
      </c>
      <c r="AA286" s="134" t="n">
        <v>2237907</v>
      </c>
      <c r="AB286" s="134"/>
      <c r="AC286" s="119" t="n">
        <v>0</v>
      </c>
      <c r="AD286" s="134" t="n">
        <v>0</v>
      </c>
      <c r="AE286" s="134"/>
      <c r="AF286" s="119" t="n">
        <v>0</v>
      </c>
      <c r="AG286" s="134" t="n">
        <v>0</v>
      </c>
      <c r="AH286" s="134"/>
      <c r="AI286" s="131" t="n">
        <v>0</v>
      </c>
      <c r="AJ286" s="134" t="n">
        <v>0</v>
      </c>
      <c r="AK286" s="134" t="n">
        <v>0</v>
      </c>
      <c r="AL286" s="133" t="s">
        <v>445</v>
      </c>
    </row>
    <row r="287" s="146" customFormat="true" ht="18.75" hidden="false" customHeight="true" outlineLevel="0" collapsed="false">
      <c r="A287" s="18"/>
      <c r="B287" s="131" t="n">
        <v>3</v>
      </c>
      <c r="C287" s="121" t="s">
        <v>321</v>
      </c>
      <c r="D287" s="133" t="n">
        <f aca="false">E287+X287+AA287+AD287+AG287+AJ287</f>
        <v>2695344</v>
      </c>
      <c r="E287" s="134" t="n">
        <f aca="false">SUM(F287:T287)</f>
        <v>0</v>
      </c>
      <c r="F287" s="134" t="n">
        <v>0</v>
      </c>
      <c r="G287" s="134"/>
      <c r="H287" s="134" t="n">
        <v>0</v>
      </c>
      <c r="I287" s="134"/>
      <c r="J287" s="134" t="n">
        <v>0</v>
      </c>
      <c r="K287" s="134"/>
      <c r="L287" s="134" t="n">
        <v>0</v>
      </c>
      <c r="M287" s="134"/>
      <c r="N287" s="134" t="n">
        <v>0</v>
      </c>
      <c r="O287" s="134"/>
      <c r="P287" s="134" t="n">
        <v>0</v>
      </c>
      <c r="Q287" s="134"/>
      <c r="R287" s="134" t="n">
        <v>0</v>
      </c>
      <c r="S287" s="134"/>
      <c r="T287" s="134" t="n">
        <v>0</v>
      </c>
      <c r="U287" s="134"/>
      <c r="V287" s="134" t="n">
        <v>0</v>
      </c>
      <c r="W287" s="131" t="n">
        <v>0</v>
      </c>
      <c r="X287" s="133" t="n">
        <v>0</v>
      </c>
      <c r="Y287" s="133"/>
      <c r="Z287" s="134" t="n">
        <v>1070</v>
      </c>
      <c r="AA287" s="134" t="n">
        <v>2695344</v>
      </c>
      <c r="AB287" s="134"/>
      <c r="AC287" s="119" t="n">
        <v>0</v>
      </c>
      <c r="AD287" s="134" t="n">
        <v>0</v>
      </c>
      <c r="AE287" s="134"/>
      <c r="AF287" s="119" t="n">
        <v>0</v>
      </c>
      <c r="AG287" s="134" t="n">
        <v>0</v>
      </c>
      <c r="AH287" s="134"/>
      <c r="AI287" s="131" t="n">
        <v>0</v>
      </c>
      <c r="AJ287" s="134" t="n">
        <v>0</v>
      </c>
      <c r="AK287" s="134" t="n">
        <v>0</v>
      </c>
      <c r="AL287" s="133" t="s">
        <v>445</v>
      </c>
    </row>
    <row r="288" s="146" customFormat="true" ht="18.75" hidden="false" customHeight="true" outlineLevel="0" collapsed="false">
      <c r="A288" s="18"/>
      <c r="B288" s="131" t="n">
        <v>4</v>
      </c>
      <c r="C288" s="121" t="s">
        <v>322</v>
      </c>
      <c r="D288" s="133" t="n">
        <f aca="false">E288+X288+AA288+AD288+AG288+AJ288</f>
        <v>2540822</v>
      </c>
      <c r="E288" s="134" t="n">
        <f aca="false">SUM(F288:T288)</f>
        <v>0</v>
      </c>
      <c r="F288" s="134" t="n">
        <v>0</v>
      </c>
      <c r="G288" s="134"/>
      <c r="H288" s="134" t="n">
        <v>0</v>
      </c>
      <c r="I288" s="134"/>
      <c r="J288" s="134" t="n">
        <v>0</v>
      </c>
      <c r="K288" s="134"/>
      <c r="L288" s="134" t="n">
        <v>0</v>
      </c>
      <c r="M288" s="134"/>
      <c r="N288" s="134" t="n">
        <v>0</v>
      </c>
      <c r="O288" s="134"/>
      <c r="P288" s="134" t="n">
        <v>0</v>
      </c>
      <c r="Q288" s="134"/>
      <c r="R288" s="134" t="n">
        <v>0</v>
      </c>
      <c r="S288" s="134"/>
      <c r="T288" s="134" t="n">
        <v>0</v>
      </c>
      <c r="U288" s="134"/>
      <c r="V288" s="134" t="n">
        <v>0</v>
      </c>
      <c r="W288" s="131" t="n">
        <v>0</v>
      </c>
      <c r="X288" s="133" t="n">
        <v>0</v>
      </c>
      <c r="Y288" s="133"/>
      <c r="Z288" s="134" t="n">
        <v>0</v>
      </c>
      <c r="AA288" s="134" t="n">
        <v>0</v>
      </c>
      <c r="AB288" s="134"/>
      <c r="AC288" s="119" t="n">
        <v>2950</v>
      </c>
      <c r="AD288" s="134" t="n">
        <v>2540822</v>
      </c>
      <c r="AE288" s="134"/>
      <c r="AF288" s="119" t="n">
        <v>0</v>
      </c>
      <c r="AG288" s="134" t="n">
        <v>0</v>
      </c>
      <c r="AH288" s="134"/>
      <c r="AI288" s="131" t="n">
        <v>0</v>
      </c>
      <c r="AJ288" s="134" t="n">
        <v>0</v>
      </c>
      <c r="AK288" s="134" t="n">
        <v>0</v>
      </c>
      <c r="AL288" s="133" t="s">
        <v>445</v>
      </c>
    </row>
    <row r="289" s="146" customFormat="true" ht="18.75" hidden="false" customHeight="true" outlineLevel="0" collapsed="false">
      <c r="A289" s="18"/>
      <c r="B289" s="131" t="n">
        <v>5</v>
      </c>
      <c r="C289" s="121" t="s">
        <v>323</v>
      </c>
      <c r="D289" s="133" t="n">
        <f aca="false">E289+X289+AA289+AD289+AG289+AJ289</f>
        <v>2518802</v>
      </c>
      <c r="E289" s="134" t="n">
        <f aca="false">SUM(F289:T289)</f>
        <v>0</v>
      </c>
      <c r="F289" s="134" t="n">
        <v>0</v>
      </c>
      <c r="G289" s="134"/>
      <c r="H289" s="134" t="n">
        <v>0</v>
      </c>
      <c r="I289" s="134"/>
      <c r="J289" s="134" t="n">
        <v>0</v>
      </c>
      <c r="K289" s="134"/>
      <c r="L289" s="134" t="n">
        <v>0</v>
      </c>
      <c r="M289" s="134"/>
      <c r="N289" s="134" t="n">
        <v>0</v>
      </c>
      <c r="O289" s="134"/>
      <c r="P289" s="134" t="n">
        <v>0</v>
      </c>
      <c r="Q289" s="134"/>
      <c r="R289" s="134" t="n">
        <v>0</v>
      </c>
      <c r="S289" s="134"/>
      <c r="T289" s="134" t="n">
        <v>0</v>
      </c>
      <c r="U289" s="134"/>
      <c r="V289" s="134" t="n">
        <v>0</v>
      </c>
      <c r="W289" s="131" t="n">
        <v>0</v>
      </c>
      <c r="X289" s="133" t="n">
        <v>0</v>
      </c>
      <c r="Y289" s="133"/>
      <c r="Z289" s="134" t="n">
        <v>927</v>
      </c>
      <c r="AA289" s="134" t="n">
        <v>2518802</v>
      </c>
      <c r="AB289" s="134"/>
      <c r="AC289" s="119" t="n">
        <v>0</v>
      </c>
      <c r="AD289" s="134" t="n">
        <v>0</v>
      </c>
      <c r="AE289" s="134"/>
      <c r="AF289" s="119" t="n">
        <v>0</v>
      </c>
      <c r="AG289" s="134" t="n">
        <v>0</v>
      </c>
      <c r="AH289" s="134"/>
      <c r="AI289" s="131" t="n">
        <v>0</v>
      </c>
      <c r="AJ289" s="134" t="n">
        <v>0</v>
      </c>
      <c r="AK289" s="134" t="n">
        <v>0</v>
      </c>
      <c r="AL289" s="133" t="s">
        <v>445</v>
      </c>
    </row>
    <row r="290" s="146" customFormat="true" ht="18.75" hidden="false" customHeight="true" outlineLevel="0" collapsed="false">
      <c r="A290" s="18"/>
      <c r="B290" s="131" t="n">
        <v>6</v>
      </c>
      <c r="C290" s="121" t="s">
        <v>324</v>
      </c>
      <c r="D290" s="133" t="n">
        <f aca="false">E290+X290+AA290+AD290+AG290+AJ290</f>
        <v>5491877</v>
      </c>
      <c r="E290" s="134" t="n">
        <f aca="false">SUM(F290:T290)</f>
        <v>0</v>
      </c>
      <c r="F290" s="134" t="n">
        <v>0</v>
      </c>
      <c r="G290" s="134"/>
      <c r="H290" s="134" t="n">
        <v>0</v>
      </c>
      <c r="I290" s="134"/>
      <c r="J290" s="134" t="n">
        <v>0</v>
      </c>
      <c r="K290" s="134"/>
      <c r="L290" s="134" t="n">
        <v>0</v>
      </c>
      <c r="M290" s="134"/>
      <c r="N290" s="134" t="n">
        <v>0</v>
      </c>
      <c r="O290" s="134"/>
      <c r="P290" s="134" t="n">
        <v>0</v>
      </c>
      <c r="Q290" s="134"/>
      <c r="R290" s="134" t="n">
        <v>0</v>
      </c>
      <c r="S290" s="134"/>
      <c r="T290" s="134" t="n">
        <v>0</v>
      </c>
      <c r="U290" s="134"/>
      <c r="V290" s="134" t="n">
        <v>0</v>
      </c>
      <c r="W290" s="131" t="n">
        <v>0</v>
      </c>
      <c r="X290" s="133" t="n">
        <v>0</v>
      </c>
      <c r="Y290" s="133"/>
      <c r="Z290" s="134" t="n">
        <v>2192.4</v>
      </c>
      <c r="AA290" s="134" t="n">
        <v>5491877</v>
      </c>
      <c r="AB290" s="134"/>
      <c r="AC290" s="119" t="n">
        <v>0</v>
      </c>
      <c r="AD290" s="134" t="n">
        <v>0</v>
      </c>
      <c r="AE290" s="134"/>
      <c r="AF290" s="119" t="n">
        <v>0</v>
      </c>
      <c r="AG290" s="134" t="n">
        <v>0</v>
      </c>
      <c r="AH290" s="134"/>
      <c r="AI290" s="131" t="n">
        <v>0</v>
      </c>
      <c r="AJ290" s="134" t="n">
        <v>0</v>
      </c>
      <c r="AK290" s="134" t="n">
        <v>0</v>
      </c>
      <c r="AL290" s="133" t="s">
        <v>445</v>
      </c>
    </row>
    <row r="291" s="146" customFormat="true" ht="18.75" hidden="false" customHeight="true" outlineLevel="0" collapsed="false">
      <c r="A291" s="18"/>
      <c r="B291" s="131" t="n">
        <v>7</v>
      </c>
      <c r="C291" s="121" t="s">
        <v>325</v>
      </c>
      <c r="D291" s="133" t="n">
        <f aca="false">E291+X291+AA291+AD291+AG291+AJ291</f>
        <v>1243453</v>
      </c>
      <c r="E291" s="134" t="n">
        <f aca="false">SUM(F291:T291)</f>
        <v>1243453</v>
      </c>
      <c r="F291" s="134" t="n">
        <v>0</v>
      </c>
      <c r="G291" s="134"/>
      <c r="H291" s="134" t="n">
        <v>0</v>
      </c>
      <c r="I291" s="134"/>
      <c r="J291" s="134" t="n">
        <v>0</v>
      </c>
      <c r="K291" s="134"/>
      <c r="L291" s="134" t="n">
        <v>754141</v>
      </c>
      <c r="M291" s="134"/>
      <c r="N291" s="134" t="n">
        <v>0</v>
      </c>
      <c r="O291" s="134"/>
      <c r="P291" s="134" t="n">
        <v>489312</v>
      </c>
      <c r="Q291" s="134"/>
      <c r="R291" s="134" t="n">
        <v>0</v>
      </c>
      <c r="S291" s="134"/>
      <c r="T291" s="134" t="n">
        <v>0</v>
      </c>
      <c r="U291" s="134"/>
      <c r="V291" s="134" t="n">
        <v>0</v>
      </c>
      <c r="W291" s="131" t="n">
        <v>0</v>
      </c>
      <c r="X291" s="133" t="n">
        <v>0</v>
      </c>
      <c r="Y291" s="133"/>
      <c r="Z291" s="134" t="n">
        <v>0</v>
      </c>
      <c r="AA291" s="134" t="n">
        <v>0</v>
      </c>
      <c r="AB291" s="134"/>
      <c r="AC291" s="119" t="n">
        <v>0</v>
      </c>
      <c r="AD291" s="134" t="n">
        <v>0</v>
      </c>
      <c r="AE291" s="134"/>
      <c r="AF291" s="119" t="n">
        <v>0</v>
      </c>
      <c r="AG291" s="134" t="n">
        <v>0</v>
      </c>
      <c r="AH291" s="134"/>
      <c r="AI291" s="131" t="n">
        <v>0</v>
      </c>
      <c r="AJ291" s="134" t="n">
        <v>0</v>
      </c>
      <c r="AK291" s="134" t="n">
        <v>0</v>
      </c>
      <c r="AL291" s="133" t="s">
        <v>445</v>
      </c>
    </row>
    <row r="292" s="146" customFormat="true" ht="18.75" hidden="false" customHeight="true" outlineLevel="0" collapsed="false">
      <c r="A292" s="18"/>
      <c r="B292" s="131" t="n">
        <v>8</v>
      </c>
      <c r="C292" s="121" t="s">
        <v>326</v>
      </c>
      <c r="D292" s="133" t="n">
        <f aca="false">E292+X292+AA292+AD292+AG292+AJ292</f>
        <v>1219348</v>
      </c>
      <c r="E292" s="134" t="n">
        <f aca="false">SUM(F292:T292)</f>
        <v>0</v>
      </c>
      <c r="F292" s="134" t="n">
        <v>0</v>
      </c>
      <c r="G292" s="134"/>
      <c r="H292" s="134" t="n">
        <v>0</v>
      </c>
      <c r="I292" s="134"/>
      <c r="J292" s="134" t="n">
        <v>0</v>
      </c>
      <c r="K292" s="134"/>
      <c r="L292" s="134" t="n">
        <v>0</v>
      </c>
      <c r="M292" s="134"/>
      <c r="N292" s="134" t="n">
        <v>0</v>
      </c>
      <c r="O292" s="134"/>
      <c r="P292" s="134" t="n">
        <v>0</v>
      </c>
      <c r="Q292" s="134"/>
      <c r="R292" s="134" t="n">
        <v>0</v>
      </c>
      <c r="S292" s="134"/>
      <c r="T292" s="134" t="n">
        <v>0</v>
      </c>
      <c r="U292" s="134"/>
      <c r="V292" s="134" t="n">
        <v>0</v>
      </c>
      <c r="W292" s="131" t="n">
        <v>0</v>
      </c>
      <c r="X292" s="133" t="n">
        <v>0</v>
      </c>
      <c r="Y292" s="133"/>
      <c r="Z292" s="134" t="n">
        <v>379.8</v>
      </c>
      <c r="AA292" s="134" t="n">
        <v>1219348</v>
      </c>
      <c r="AB292" s="134"/>
      <c r="AC292" s="119" t="n">
        <v>0</v>
      </c>
      <c r="AD292" s="134" t="n">
        <v>0</v>
      </c>
      <c r="AE292" s="134"/>
      <c r="AF292" s="119" t="n">
        <v>0</v>
      </c>
      <c r="AG292" s="134" t="n">
        <v>0</v>
      </c>
      <c r="AH292" s="134"/>
      <c r="AI292" s="131" t="n">
        <v>0</v>
      </c>
      <c r="AJ292" s="134" t="n">
        <v>0</v>
      </c>
      <c r="AK292" s="134" t="n">
        <v>0</v>
      </c>
      <c r="AL292" s="133" t="s">
        <v>445</v>
      </c>
    </row>
    <row r="293" s="146" customFormat="true" ht="18.75" hidden="false" customHeight="true" outlineLevel="0" collapsed="false">
      <c r="A293" s="18"/>
      <c r="B293" s="131" t="n">
        <v>9</v>
      </c>
      <c r="C293" s="121" t="s">
        <v>327</v>
      </c>
      <c r="D293" s="133" t="n">
        <f aca="false">E293+X293+AA293+AD293+AG293+AJ293</f>
        <v>1772460</v>
      </c>
      <c r="E293" s="134" t="n">
        <f aca="false">SUM(F293:T293)</f>
        <v>0</v>
      </c>
      <c r="F293" s="134" t="n">
        <v>0</v>
      </c>
      <c r="G293" s="134"/>
      <c r="H293" s="134" t="n">
        <v>0</v>
      </c>
      <c r="I293" s="134"/>
      <c r="J293" s="134" t="n">
        <v>0</v>
      </c>
      <c r="K293" s="134"/>
      <c r="L293" s="134" t="n">
        <v>0</v>
      </c>
      <c r="M293" s="134"/>
      <c r="N293" s="134" t="n">
        <v>0</v>
      </c>
      <c r="O293" s="134"/>
      <c r="P293" s="134" t="n">
        <v>0</v>
      </c>
      <c r="Q293" s="134"/>
      <c r="R293" s="134" t="n">
        <v>0</v>
      </c>
      <c r="S293" s="134"/>
      <c r="T293" s="134" t="n">
        <v>0</v>
      </c>
      <c r="U293" s="134"/>
      <c r="V293" s="134" t="n">
        <v>0</v>
      </c>
      <c r="W293" s="131" t="n">
        <v>0</v>
      </c>
      <c r="X293" s="133" t="n">
        <v>0</v>
      </c>
      <c r="Y293" s="133"/>
      <c r="Z293" s="134" t="n">
        <v>550.8</v>
      </c>
      <c r="AA293" s="134" t="n">
        <v>1772460</v>
      </c>
      <c r="AB293" s="134"/>
      <c r="AC293" s="119" t="n">
        <v>0</v>
      </c>
      <c r="AD293" s="134" t="n">
        <v>0</v>
      </c>
      <c r="AE293" s="134"/>
      <c r="AF293" s="119" t="n">
        <v>0</v>
      </c>
      <c r="AG293" s="134" t="n">
        <v>0</v>
      </c>
      <c r="AH293" s="134"/>
      <c r="AI293" s="131" t="n">
        <v>0</v>
      </c>
      <c r="AJ293" s="134" t="n">
        <v>0</v>
      </c>
      <c r="AK293" s="134" t="n">
        <v>0</v>
      </c>
      <c r="AL293" s="133" t="s">
        <v>445</v>
      </c>
    </row>
    <row r="294" s="146" customFormat="true" ht="18.75" hidden="false" customHeight="true" outlineLevel="0" collapsed="false">
      <c r="A294" s="18"/>
      <c r="B294" s="131" t="n">
        <v>10</v>
      </c>
      <c r="C294" s="121" t="s">
        <v>328</v>
      </c>
      <c r="D294" s="133" t="n">
        <f aca="false">E294+X294+AA294+AD294+AG294+AJ294</f>
        <v>1739484</v>
      </c>
      <c r="E294" s="134" t="n">
        <f aca="false">SUM(F294:T294)</f>
        <v>0</v>
      </c>
      <c r="F294" s="134" t="n">
        <v>0</v>
      </c>
      <c r="G294" s="134"/>
      <c r="H294" s="134" t="n">
        <v>0</v>
      </c>
      <c r="I294" s="134"/>
      <c r="J294" s="134" t="n">
        <v>0</v>
      </c>
      <c r="K294" s="134"/>
      <c r="L294" s="134" t="n">
        <v>0</v>
      </c>
      <c r="M294" s="134"/>
      <c r="N294" s="134" t="n">
        <v>0</v>
      </c>
      <c r="O294" s="134"/>
      <c r="P294" s="134" t="n">
        <v>0</v>
      </c>
      <c r="Q294" s="134"/>
      <c r="R294" s="134" t="n">
        <v>0</v>
      </c>
      <c r="S294" s="134"/>
      <c r="T294" s="134" t="n">
        <v>0</v>
      </c>
      <c r="U294" s="134"/>
      <c r="V294" s="134" t="n">
        <v>0</v>
      </c>
      <c r="W294" s="131" t="n">
        <v>0</v>
      </c>
      <c r="X294" s="133" t="n">
        <v>0</v>
      </c>
      <c r="Y294" s="133"/>
      <c r="Z294" s="134" t="n">
        <v>0</v>
      </c>
      <c r="AA294" s="134" t="n">
        <v>0</v>
      </c>
      <c r="AB294" s="134"/>
      <c r="AC294" s="119" t="n">
        <v>0</v>
      </c>
      <c r="AD294" s="134" t="n">
        <v>0</v>
      </c>
      <c r="AE294" s="134"/>
      <c r="AF294" s="119" t="n">
        <v>653.7</v>
      </c>
      <c r="AG294" s="134" t="n">
        <v>1739484</v>
      </c>
      <c r="AH294" s="134"/>
      <c r="AI294" s="131" t="n">
        <v>0</v>
      </c>
      <c r="AJ294" s="134" t="n">
        <v>0</v>
      </c>
      <c r="AK294" s="134" t="n">
        <v>0</v>
      </c>
      <c r="AL294" s="133" t="s">
        <v>445</v>
      </c>
    </row>
    <row r="295" s="146" customFormat="true" ht="18.75" hidden="false" customHeight="true" outlineLevel="0" collapsed="false">
      <c r="A295" s="18"/>
      <c r="B295" s="131" t="n">
        <v>11</v>
      </c>
      <c r="C295" s="121" t="s">
        <v>329</v>
      </c>
      <c r="D295" s="133" t="n">
        <f aca="false">E295+X295+AA295+AD295+AG295+AJ295</f>
        <v>6145549</v>
      </c>
      <c r="E295" s="134" t="n">
        <f aca="false">SUM(F295:T295)</f>
        <v>6145549</v>
      </c>
      <c r="F295" s="134" t="n">
        <v>0</v>
      </c>
      <c r="G295" s="134"/>
      <c r="H295" s="134" t="n">
        <v>0</v>
      </c>
      <c r="I295" s="134"/>
      <c r="J295" s="134" t="n">
        <v>0</v>
      </c>
      <c r="K295" s="134"/>
      <c r="L295" s="134" t="n">
        <v>2996142</v>
      </c>
      <c r="M295" s="134"/>
      <c r="N295" s="134" t="n">
        <v>3149407</v>
      </c>
      <c r="O295" s="134"/>
      <c r="P295" s="134" t="n">
        <v>0</v>
      </c>
      <c r="Q295" s="134"/>
      <c r="R295" s="134" t="n">
        <v>0</v>
      </c>
      <c r="S295" s="134"/>
      <c r="T295" s="134" t="n">
        <v>0</v>
      </c>
      <c r="U295" s="134"/>
      <c r="V295" s="134" t="n">
        <v>0</v>
      </c>
      <c r="W295" s="131" t="n">
        <v>0</v>
      </c>
      <c r="X295" s="133" t="n">
        <v>0</v>
      </c>
      <c r="Y295" s="133"/>
      <c r="Z295" s="134" t="n">
        <v>0</v>
      </c>
      <c r="AA295" s="134" t="n">
        <v>0</v>
      </c>
      <c r="AB295" s="134"/>
      <c r="AC295" s="119" t="n">
        <v>0</v>
      </c>
      <c r="AD295" s="134" t="n">
        <v>0</v>
      </c>
      <c r="AE295" s="134"/>
      <c r="AF295" s="119" t="n">
        <v>0</v>
      </c>
      <c r="AG295" s="134" t="n">
        <v>0</v>
      </c>
      <c r="AH295" s="134"/>
      <c r="AI295" s="131" t="n">
        <v>0</v>
      </c>
      <c r="AJ295" s="134" t="n">
        <v>0</v>
      </c>
      <c r="AK295" s="134" t="n">
        <v>0</v>
      </c>
      <c r="AL295" s="133" t="s">
        <v>445</v>
      </c>
    </row>
    <row r="296" s="146" customFormat="true" ht="18.75" hidden="false" customHeight="true" outlineLevel="0" collapsed="false">
      <c r="A296" s="18"/>
      <c r="B296" s="131" t="n">
        <v>12</v>
      </c>
      <c r="C296" s="121" t="s">
        <v>330</v>
      </c>
      <c r="D296" s="133" t="n">
        <f aca="false">E296+X296+AA296+AD296+AG296+AJ296</f>
        <v>2668650</v>
      </c>
      <c r="E296" s="134" t="n">
        <f aca="false">SUM(F296:T296)</f>
        <v>0</v>
      </c>
      <c r="F296" s="134" t="n">
        <v>0</v>
      </c>
      <c r="G296" s="134"/>
      <c r="H296" s="134" t="n">
        <v>0</v>
      </c>
      <c r="I296" s="134"/>
      <c r="J296" s="134" t="n">
        <v>0</v>
      </c>
      <c r="K296" s="134"/>
      <c r="L296" s="134" t="n">
        <v>0</v>
      </c>
      <c r="M296" s="134"/>
      <c r="N296" s="134" t="n">
        <v>0</v>
      </c>
      <c r="O296" s="134"/>
      <c r="P296" s="134" t="n">
        <v>0</v>
      </c>
      <c r="Q296" s="134"/>
      <c r="R296" s="134" t="n">
        <v>0</v>
      </c>
      <c r="S296" s="134"/>
      <c r="T296" s="134" t="n">
        <v>0</v>
      </c>
      <c r="U296" s="134"/>
      <c r="V296" s="134" t="n">
        <v>0</v>
      </c>
      <c r="W296" s="131" t="n">
        <v>0</v>
      </c>
      <c r="X296" s="133" t="n">
        <v>0</v>
      </c>
      <c r="Y296" s="133"/>
      <c r="Z296" s="134" t="n">
        <v>1066</v>
      </c>
      <c r="AA296" s="134" t="n">
        <v>2668650</v>
      </c>
      <c r="AB296" s="134"/>
      <c r="AC296" s="119" t="n">
        <v>0</v>
      </c>
      <c r="AD296" s="134" t="n">
        <v>0</v>
      </c>
      <c r="AE296" s="134"/>
      <c r="AF296" s="119" t="n">
        <v>0</v>
      </c>
      <c r="AG296" s="134" t="n">
        <v>0</v>
      </c>
      <c r="AH296" s="134"/>
      <c r="AI296" s="131" t="n">
        <v>0</v>
      </c>
      <c r="AJ296" s="134" t="n">
        <v>0</v>
      </c>
      <c r="AK296" s="134" t="n">
        <v>0</v>
      </c>
      <c r="AL296" s="133" t="s">
        <v>445</v>
      </c>
    </row>
    <row r="297" s="146" customFormat="true" ht="18.75" hidden="false" customHeight="true" outlineLevel="0" collapsed="false">
      <c r="A297" s="18"/>
      <c r="B297" s="131" t="n">
        <v>13</v>
      </c>
      <c r="C297" s="121" t="s">
        <v>331</v>
      </c>
      <c r="D297" s="133" t="n">
        <f aca="false">E297+X297+AA297+AD297+AG297+AJ297</f>
        <v>4485650</v>
      </c>
      <c r="E297" s="134" t="n">
        <f aca="false">SUM(F297:T297)</f>
        <v>0</v>
      </c>
      <c r="F297" s="134" t="n">
        <v>0</v>
      </c>
      <c r="G297" s="134"/>
      <c r="H297" s="134" t="n">
        <v>0</v>
      </c>
      <c r="I297" s="134"/>
      <c r="J297" s="134" t="n">
        <v>0</v>
      </c>
      <c r="K297" s="134"/>
      <c r="L297" s="134" t="n">
        <v>0</v>
      </c>
      <c r="M297" s="134"/>
      <c r="N297" s="134" t="n">
        <v>0</v>
      </c>
      <c r="O297" s="134"/>
      <c r="P297" s="134" t="n">
        <v>0</v>
      </c>
      <c r="Q297" s="134"/>
      <c r="R297" s="134" t="n">
        <v>0</v>
      </c>
      <c r="S297" s="134"/>
      <c r="T297" s="134" t="n">
        <v>0</v>
      </c>
      <c r="U297" s="134"/>
      <c r="V297" s="134" t="n">
        <v>0</v>
      </c>
      <c r="W297" s="131" t="n">
        <v>0</v>
      </c>
      <c r="X297" s="133" t="n">
        <v>0</v>
      </c>
      <c r="Y297" s="133"/>
      <c r="Z297" s="134" t="n">
        <v>1789</v>
      </c>
      <c r="AA297" s="134" t="n">
        <v>4485650</v>
      </c>
      <c r="AB297" s="134"/>
      <c r="AC297" s="119" t="n">
        <v>0</v>
      </c>
      <c r="AD297" s="134" t="n">
        <v>0</v>
      </c>
      <c r="AE297" s="134"/>
      <c r="AF297" s="119" t="n">
        <v>0</v>
      </c>
      <c r="AG297" s="134" t="n">
        <v>0</v>
      </c>
      <c r="AH297" s="134"/>
      <c r="AI297" s="131" t="n">
        <v>0</v>
      </c>
      <c r="AJ297" s="134" t="n">
        <v>0</v>
      </c>
      <c r="AK297" s="134" t="n">
        <v>0</v>
      </c>
      <c r="AL297" s="133" t="s">
        <v>445</v>
      </c>
    </row>
    <row r="298" s="146" customFormat="true" ht="18.75" hidden="false" customHeight="true" outlineLevel="0" collapsed="false">
      <c r="A298" s="18"/>
      <c r="B298" s="131" t="n">
        <v>14</v>
      </c>
      <c r="C298" s="121" t="s">
        <v>42</v>
      </c>
      <c r="D298" s="133" t="n">
        <f aca="false">E298+X298+AA298+AD298+AG298+AJ298</f>
        <v>1321814</v>
      </c>
      <c r="E298" s="134" t="n">
        <f aca="false">SUM(F298:T298)</f>
        <v>0</v>
      </c>
      <c r="F298" s="134" t="n">
        <v>0</v>
      </c>
      <c r="G298" s="134"/>
      <c r="H298" s="134" t="n">
        <v>0</v>
      </c>
      <c r="I298" s="134"/>
      <c r="J298" s="134" t="n">
        <v>0</v>
      </c>
      <c r="K298" s="134"/>
      <c r="L298" s="134" t="n">
        <v>0</v>
      </c>
      <c r="M298" s="134"/>
      <c r="N298" s="134" t="n">
        <v>0</v>
      </c>
      <c r="O298" s="134"/>
      <c r="P298" s="134" t="n">
        <v>0</v>
      </c>
      <c r="Q298" s="134"/>
      <c r="R298" s="134" t="n">
        <v>0</v>
      </c>
      <c r="S298" s="134"/>
      <c r="T298" s="134" t="n">
        <v>0</v>
      </c>
      <c r="U298" s="134"/>
      <c r="V298" s="134" t="n">
        <v>0</v>
      </c>
      <c r="W298" s="131" t="n">
        <v>0</v>
      </c>
      <c r="X298" s="133" t="n">
        <v>0</v>
      </c>
      <c r="Y298" s="133"/>
      <c r="Z298" s="134" t="n">
        <v>522.6</v>
      </c>
      <c r="AA298" s="134" t="n">
        <v>1321814</v>
      </c>
      <c r="AB298" s="134"/>
      <c r="AC298" s="119" t="n">
        <v>0</v>
      </c>
      <c r="AD298" s="134" t="n">
        <v>0</v>
      </c>
      <c r="AE298" s="134"/>
      <c r="AF298" s="119" t="n">
        <v>0</v>
      </c>
      <c r="AG298" s="134" t="n">
        <v>0</v>
      </c>
      <c r="AH298" s="134"/>
      <c r="AI298" s="131" t="n">
        <v>0</v>
      </c>
      <c r="AJ298" s="134" t="n">
        <v>0</v>
      </c>
      <c r="AK298" s="134" t="n">
        <v>0</v>
      </c>
      <c r="AL298" s="133" t="s">
        <v>445</v>
      </c>
    </row>
    <row r="299" s="148" customFormat="true" ht="18.75" hidden="false" customHeight="true" outlineLevel="0" collapsed="false">
      <c r="A299" s="147"/>
      <c r="B299" s="131" t="n">
        <v>15</v>
      </c>
      <c r="C299" s="150" t="s">
        <v>332</v>
      </c>
      <c r="D299" s="140" t="n">
        <f aca="false">E299+X299+AA299+AD299+AG299+AJ299</f>
        <v>1685452.24</v>
      </c>
      <c r="E299" s="141" t="n">
        <f aca="false">SUM(F299:T299)</f>
        <v>1685452.24</v>
      </c>
      <c r="F299" s="141" t="n">
        <v>0</v>
      </c>
      <c r="G299" s="141"/>
      <c r="H299" s="141" t="n">
        <v>992918.75</v>
      </c>
      <c r="I299" s="141"/>
      <c r="J299" s="141" t="n">
        <v>0</v>
      </c>
      <c r="K299" s="141"/>
      <c r="L299" s="141" t="n">
        <v>226980</v>
      </c>
      <c r="M299" s="141"/>
      <c r="N299" s="141" t="n">
        <v>322025.49</v>
      </c>
      <c r="O299" s="141"/>
      <c r="P299" s="141" t="n">
        <v>143528</v>
      </c>
      <c r="Q299" s="141"/>
      <c r="R299" s="141" t="n">
        <v>0</v>
      </c>
      <c r="S299" s="141"/>
      <c r="T299" s="141" t="n">
        <v>0</v>
      </c>
      <c r="U299" s="141"/>
      <c r="V299" s="141" t="n">
        <v>0</v>
      </c>
      <c r="W299" s="138" t="n">
        <v>0</v>
      </c>
      <c r="X299" s="140" t="n">
        <v>0</v>
      </c>
      <c r="Y299" s="140"/>
      <c r="Z299" s="141" t="n">
        <v>0</v>
      </c>
      <c r="AA299" s="141" t="n">
        <v>0</v>
      </c>
      <c r="AB299" s="141"/>
      <c r="AC299" s="151" t="n">
        <v>0</v>
      </c>
      <c r="AD299" s="141" t="n">
        <v>0</v>
      </c>
      <c r="AE299" s="141"/>
      <c r="AF299" s="151" t="n">
        <v>0</v>
      </c>
      <c r="AG299" s="141" t="n">
        <v>0</v>
      </c>
      <c r="AH299" s="141"/>
      <c r="AI299" s="138" t="n">
        <v>0</v>
      </c>
      <c r="AJ299" s="141" t="n">
        <v>0</v>
      </c>
      <c r="AK299" s="141" t="n">
        <v>0</v>
      </c>
      <c r="AL299" s="140" t="s">
        <v>445</v>
      </c>
    </row>
    <row r="300" s="146" customFormat="true" ht="18.75" hidden="false" customHeight="true" outlineLevel="0" collapsed="false">
      <c r="A300" s="18"/>
      <c r="B300" s="131" t="n">
        <v>16</v>
      </c>
      <c r="C300" s="121" t="s">
        <v>333</v>
      </c>
      <c r="D300" s="133" t="n">
        <f aca="false">E300+X300+AA300+AD300+AG300+AJ300</f>
        <v>1752447</v>
      </c>
      <c r="E300" s="134" t="n">
        <f aca="false">SUM(F300:T300)</f>
        <v>238431</v>
      </c>
      <c r="F300" s="134" t="n">
        <v>0</v>
      </c>
      <c r="G300" s="134"/>
      <c r="H300" s="134" t="n">
        <v>0</v>
      </c>
      <c r="I300" s="134"/>
      <c r="J300" s="134" t="n">
        <v>0</v>
      </c>
      <c r="K300" s="134"/>
      <c r="L300" s="134" t="n">
        <v>0</v>
      </c>
      <c r="M300" s="134"/>
      <c r="N300" s="134" t="n">
        <v>0</v>
      </c>
      <c r="O300" s="134"/>
      <c r="P300" s="134" t="n">
        <v>238431</v>
      </c>
      <c r="Q300" s="134"/>
      <c r="R300" s="134" t="n">
        <v>0</v>
      </c>
      <c r="S300" s="134"/>
      <c r="T300" s="134" t="n">
        <v>0</v>
      </c>
      <c r="U300" s="134"/>
      <c r="V300" s="134" t="n">
        <v>0</v>
      </c>
      <c r="W300" s="131" t="n">
        <v>0</v>
      </c>
      <c r="X300" s="133" t="n">
        <v>0</v>
      </c>
      <c r="Y300" s="133"/>
      <c r="Z300" s="134" t="n">
        <v>0</v>
      </c>
      <c r="AA300" s="134" t="n">
        <v>0</v>
      </c>
      <c r="AB300" s="134"/>
      <c r="AC300" s="119" t="n">
        <v>0</v>
      </c>
      <c r="AD300" s="134" t="n">
        <v>0</v>
      </c>
      <c r="AE300" s="134"/>
      <c r="AF300" s="119" t="n">
        <v>992.95</v>
      </c>
      <c r="AG300" s="134" t="n">
        <v>1514016</v>
      </c>
      <c r="AH300" s="134"/>
      <c r="AI300" s="131" t="n">
        <v>0</v>
      </c>
      <c r="AJ300" s="134" t="n">
        <v>0</v>
      </c>
      <c r="AK300" s="134" t="n">
        <v>0</v>
      </c>
      <c r="AL300" s="133" t="s">
        <v>445</v>
      </c>
    </row>
    <row r="301" s="146" customFormat="true" ht="18.75" hidden="false" customHeight="true" outlineLevel="0" collapsed="false">
      <c r="A301" s="18"/>
      <c r="B301" s="131" t="n">
        <v>17</v>
      </c>
      <c r="C301" s="121" t="s">
        <v>334</v>
      </c>
      <c r="D301" s="133" t="n">
        <f aca="false">E301+X301+AA301+AD301+AG301+AJ301</f>
        <v>1664986</v>
      </c>
      <c r="E301" s="134" t="n">
        <f aca="false">SUM(F301:T301)</f>
        <v>0</v>
      </c>
      <c r="F301" s="134" t="n">
        <v>0</v>
      </c>
      <c r="G301" s="134"/>
      <c r="H301" s="134" t="n">
        <v>0</v>
      </c>
      <c r="I301" s="134"/>
      <c r="J301" s="134" t="n">
        <v>0</v>
      </c>
      <c r="K301" s="134"/>
      <c r="L301" s="134" t="n">
        <v>0</v>
      </c>
      <c r="M301" s="134"/>
      <c r="N301" s="134" t="n">
        <v>0</v>
      </c>
      <c r="O301" s="134"/>
      <c r="P301" s="134" t="n">
        <v>0</v>
      </c>
      <c r="Q301" s="134"/>
      <c r="R301" s="134" t="n">
        <v>0</v>
      </c>
      <c r="S301" s="134"/>
      <c r="T301" s="134" t="n">
        <v>0</v>
      </c>
      <c r="U301" s="134"/>
      <c r="V301" s="134" t="n">
        <v>0</v>
      </c>
      <c r="W301" s="131" t="n">
        <v>0</v>
      </c>
      <c r="X301" s="133" t="n">
        <v>0</v>
      </c>
      <c r="Y301" s="133"/>
      <c r="Z301" s="134" t="n">
        <v>654.79</v>
      </c>
      <c r="AA301" s="134" t="n">
        <v>1664986</v>
      </c>
      <c r="AB301" s="134"/>
      <c r="AC301" s="119" t="n">
        <v>0</v>
      </c>
      <c r="AD301" s="134" t="n">
        <v>0</v>
      </c>
      <c r="AE301" s="134"/>
      <c r="AF301" s="119" t="n">
        <v>0</v>
      </c>
      <c r="AG301" s="134" t="n">
        <v>0</v>
      </c>
      <c r="AH301" s="134"/>
      <c r="AI301" s="131" t="n">
        <v>0</v>
      </c>
      <c r="AJ301" s="134" t="n">
        <v>0</v>
      </c>
      <c r="AK301" s="134" t="n">
        <v>0</v>
      </c>
      <c r="AL301" s="133" t="s">
        <v>445</v>
      </c>
    </row>
    <row r="302" s="146" customFormat="true" ht="18.75" hidden="false" customHeight="true" outlineLevel="0" collapsed="false">
      <c r="A302" s="18"/>
      <c r="B302" s="131" t="n">
        <v>18</v>
      </c>
      <c r="C302" s="121" t="s">
        <v>335</v>
      </c>
      <c r="D302" s="133" t="n">
        <f aca="false">E302+X302+AA302+AD302+AG302+AJ302</f>
        <v>2509708</v>
      </c>
      <c r="E302" s="134" t="n">
        <f aca="false">SUM(F302:T302)</f>
        <v>0</v>
      </c>
      <c r="F302" s="134" t="n">
        <v>0</v>
      </c>
      <c r="G302" s="134"/>
      <c r="H302" s="134" t="n">
        <v>0</v>
      </c>
      <c r="I302" s="134"/>
      <c r="J302" s="134" t="n">
        <v>0</v>
      </c>
      <c r="K302" s="134"/>
      <c r="L302" s="134" t="n">
        <v>0</v>
      </c>
      <c r="M302" s="134"/>
      <c r="N302" s="134" t="n">
        <v>0</v>
      </c>
      <c r="O302" s="134"/>
      <c r="P302" s="134" t="n">
        <v>0</v>
      </c>
      <c r="Q302" s="134"/>
      <c r="R302" s="134" t="n">
        <v>0</v>
      </c>
      <c r="S302" s="134"/>
      <c r="T302" s="134" t="n">
        <v>0</v>
      </c>
      <c r="U302" s="134"/>
      <c r="V302" s="134" t="n">
        <v>0</v>
      </c>
      <c r="W302" s="131" t="n">
        <v>0</v>
      </c>
      <c r="X302" s="133" t="n">
        <v>0</v>
      </c>
      <c r="Y302" s="133"/>
      <c r="Z302" s="134" t="n">
        <v>770.8</v>
      </c>
      <c r="AA302" s="134" t="n">
        <v>2509708</v>
      </c>
      <c r="AB302" s="134"/>
      <c r="AC302" s="119" t="n">
        <v>0</v>
      </c>
      <c r="AD302" s="134" t="n">
        <v>0</v>
      </c>
      <c r="AE302" s="134"/>
      <c r="AF302" s="119" t="n">
        <v>0</v>
      </c>
      <c r="AG302" s="134" t="n">
        <v>0</v>
      </c>
      <c r="AH302" s="134"/>
      <c r="AI302" s="131" t="n">
        <v>0</v>
      </c>
      <c r="AJ302" s="134" t="n">
        <v>0</v>
      </c>
      <c r="AK302" s="134" t="n">
        <v>0</v>
      </c>
      <c r="AL302" s="133" t="s">
        <v>445</v>
      </c>
    </row>
    <row r="303" s="148" customFormat="true" ht="18.75" hidden="false" customHeight="true" outlineLevel="0" collapsed="false">
      <c r="A303" s="147"/>
      <c r="B303" s="131" t="n">
        <v>19</v>
      </c>
      <c r="C303" s="150" t="s">
        <v>336</v>
      </c>
      <c r="D303" s="140" t="n">
        <f aca="false">E303+X303+AA303+AD303+AG303+AJ303</f>
        <v>2139068.59</v>
      </c>
      <c r="E303" s="141" t="n">
        <f aca="false">SUM(F303:T303)</f>
        <v>0</v>
      </c>
      <c r="F303" s="141" t="n">
        <v>0</v>
      </c>
      <c r="G303" s="141"/>
      <c r="H303" s="141" t="n">
        <v>0</v>
      </c>
      <c r="I303" s="141"/>
      <c r="J303" s="141" t="n">
        <v>0</v>
      </c>
      <c r="K303" s="141"/>
      <c r="L303" s="141" t="n">
        <v>0</v>
      </c>
      <c r="M303" s="141"/>
      <c r="N303" s="141" t="n">
        <v>0</v>
      </c>
      <c r="O303" s="141"/>
      <c r="P303" s="141" t="n">
        <v>0</v>
      </c>
      <c r="Q303" s="141"/>
      <c r="R303" s="141" t="n">
        <v>0</v>
      </c>
      <c r="S303" s="141"/>
      <c r="T303" s="141" t="n">
        <v>0</v>
      </c>
      <c r="U303" s="141"/>
      <c r="V303" s="141" t="n">
        <v>0</v>
      </c>
      <c r="W303" s="138" t="n">
        <v>0</v>
      </c>
      <c r="X303" s="140" t="n">
        <v>0</v>
      </c>
      <c r="Y303" s="140"/>
      <c r="Z303" s="141" t="n">
        <v>632</v>
      </c>
      <c r="AA303" s="141" t="n">
        <v>2139068.59</v>
      </c>
      <c r="AB303" s="141"/>
      <c r="AC303" s="151" t="n">
        <v>0</v>
      </c>
      <c r="AD303" s="141" t="n">
        <v>0</v>
      </c>
      <c r="AE303" s="141"/>
      <c r="AF303" s="151" t="n">
        <v>0</v>
      </c>
      <c r="AG303" s="141" t="n">
        <v>0</v>
      </c>
      <c r="AH303" s="141"/>
      <c r="AI303" s="138" t="n">
        <v>0</v>
      </c>
      <c r="AJ303" s="141" t="n">
        <v>0</v>
      </c>
      <c r="AK303" s="141" t="n">
        <v>0</v>
      </c>
      <c r="AL303" s="140" t="s">
        <v>445</v>
      </c>
    </row>
    <row r="304" s="146" customFormat="true" ht="18.75" hidden="false" customHeight="true" outlineLevel="0" collapsed="false">
      <c r="A304" s="18"/>
      <c r="B304" s="131" t="n">
        <v>20</v>
      </c>
      <c r="C304" s="121" t="s">
        <v>337</v>
      </c>
      <c r="D304" s="133" t="n">
        <f aca="false">E304+X304+AA304+AD304+AG304+AJ304</f>
        <v>899225</v>
      </c>
      <c r="E304" s="134" t="n">
        <f aca="false">SUM(F304:T304)</f>
        <v>899225</v>
      </c>
      <c r="F304" s="134" t="n">
        <v>0</v>
      </c>
      <c r="G304" s="134"/>
      <c r="H304" s="134" t="n">
        <v>0</v>
      </c>
      <c r="I304" s="134"/>
      <c r="J304" s="134" t="n">
        <v>0</v>
      </c>
      <c r="K304" s="134"/>
      <c r="L304" s="134" t="n">
        <v>0</v>
      </c>
      <c r="M304" s="134"/>
      <c r="N304" s="134" t="n">
        <v>0</v>
      </c>
      <c r="O304" s="134"/>
      <c r="P304" s="134" t="n">
        <v>899225</v>
      </c>
      <c r="Q304" s="134"/>
      <c r="R304" s="134" t="n">
        <v>0</v>
      </c>
      <c r="S304" s="134"/>
      <c r="T304" s="134" t="n">
        <v>0</v>
      </c>
      <c r="U304" s="134"/>
      <c r="V304" s="134" t="n">
        <v>0</v>
      </c>
      <c r="W304" s="131" t="n">
        <v>0</v>
      </c>
      <c r="X304" s="133" t="n">
        <v>0</v>
      </c>
      <c r="Y304" s="133"/>
      <c r="Z304" s="134" t="n">
        <v>0</v>
      </c>
      <c r="AA304" s="134" t="n">
        <v>0</v>
      </c>
      <c r="AB304" s="134"/>
      <c r="AC304" s="119" t="n">
        <v>0</v>
      </c>
      <c r="AD304" s="134" t="n">
        <v>0</v>
      </c>
      <c r="AE304" s="134"/>
      <c r="AF304" s="119" t="n">
        <v>0</v>
      </c>
      <c r="AG304" s="134" t="n">
        <v>0</v>
      </c>
      <c r="AH304" s="134"/>
      <c r="AI304" s="131" t="n">
        <v>0</v>
      </c>
      <c r="AJ304" s="134" t="n">
        <v>0</v>
      </c>
      <c r="AK304" s="134" t="n">
        <v>0</v>
      </c>
      <c r="AL304" s="133" t="s">
        <v>445</v>
      </c>
    </row>
    <row r="305" s="146" customFormat="true" ht="18.75" hidden="false" customHeight="true" outlineLevel="0" collapsed="false">
      <c r="A305" s="18"/>
      <c r="B305" s="131" t="n">
        <v>21</v>
      </c>
      <c r="C305" s="121" t="s">
        <v>338</v>
      </c>
      <c r="D305" s="133" t="n">
        <f aca="false">E305+X305+AA305+AD305+AG305+AJ305</f>
        <v>8338382</v>
      </c>
      <c r="E305" s="134" t="n">
        <f aca="false">SUM(F305:T305)</f>
        <v>8338382</v>
      </c>
      <c r="F305" s="134" t="n">
        <v>0</v>
      </c>
      <c r="G305" s="134"/>
      <c r="H305" s="134" t="n">
        <v>8338382</v>
      </c>
      <c r="I305" s="134"/>
      <c r="J305" s="134" t="n">
        <v>0</v>
      </c>
      <c r="K305" s="134"/>
      <c r="L305" s="134" t="n">
        <v>0</v>
      </c>
      <c r="M305" s="134"/>
      <c r="N305" s="134" t="n">
        <v>0</v>
      </c>
      <c r="O305" s="134"/>
      <c r="P305" s="134" t="n">
        <v>0</v>
      </c>
      <c r="Q305" s="134"/>
      <c r="R305" s="134" t="n">
        <v>0</v>
      </c>
      <c r="S305" s="134"/>
      <c r="T305" s="134" t="n">
        <v>0</v>
      </c>
      <c r="U305" s="134"/>
      <c r="V305" s="134" t="n">
        <v>0</v>
      </c>
      <c r="W305" s="131" t="n">
        <v>0</v>
      </c>
      <c r="X305" s="133" t="n">
        <v>0</v>
      </c>
      <c r="Y305" s="133"/>
      <c r="Z305" s="134" t="n">
        <v>0</v>
      </c>
      <c r="AA305" s="134" t="n">
        <v>0</v>
      </c>
      <c r="AB305" s="134"/>
      <c r="AC305" s="119" t="n">
        <v>0</v>
      </c>
      <c r="AD305" s="134" t="n">
        <v>0</v>
      </c>
      <c r="AE305" s="134"/>
      <c r="AF305" s="119" t="n">
        <v>0</v>
      </c>
      <c r="AG305" s="134" t="n">
        <v>0</v>
      </c>
      <c r="AH305" s="134"/>
      <c r="AI305" s="131" t="n">
        <v>0</v>
      </c>
      <c r="AJ305" s="134" t="n">
        <v>0</v>
      </c>
      <c r="AK305" s="134" t="n">
        <v>0</v>
      </c>
      <c r="AL305" s="133" t="s">
        <v>445</v>
      </c>
    </row>
    <row r="306" s="146" customFormat="true" ht="18.75" hidden="false" customHeight="true" outlineLevel="0" collapsed="false">
      <c r="A306" s="18"/>
      <c r="B306" s="131" t="n">
        <v>22</v>
      </c>
      <c r="C306" s="121" t="s">
        <v>339</v>
      </c>
      <c r="D306" s="133" t="n">
        <f aca="false">E306+X306+AA306+AD306+AG306+AJ306</f>
        <v>1750958</v>
      </c>
      <c r="E306" s="134" t="n">
        <f aca="false">SUM(F306:T306)</f>
        <v>0</v>
      </c>
      <c r="F306" s="134" t="n">
        <v>0</v>
      </c>
      <c r="G306" s="134"/>
      <c r="H306" s="134" t="n">
        <v>0</v>
      </c>
      <c r="I306" s="134"/>
      <c r="J306" s="134" t="n">
        <v>0</v>
      </c>
      <c r="K306" s="134"/>
      <c r="L306" s="134" t="n">
        <v>0</v>
      </c>
      <c r="M306" s="134"/>
      <c r="N306" s="134" t="n">
        <v>0</v>
      </c>
      <c r="O306" s="134"/>
      <c r="P306" s="134" t="n">
        <v>0</v>
      </c>
      <c r="Q306" s="134"/>
      <c r="R306" s="134" t="n">
        <v>0</v>
      </c>
      <c r="S306" s="134"/>
      <c r="T306" s="134" t="n">
        <v>0</v>
      </c>
      <c r="U306" s="134"/>
      <c r="V306" s="134" t="n">
        <v>0</v>
      </c>
      <c r="W306" s="131" t="n">
        <v>0</v>
      </c>
      <c r="X306" s="133" t="n">
        <v>0</v>
      </c>
      <c r="Y306" s="133"/>
      <c r="Z306" s="134" t="n">
        <v>0</v>
      </c>
      <c r="AA306" s="134" t="n">
        <v>0</v>
      </c>
      <c r="AB306" s="134"/>
      <c r="AC306" s="119" t="n">
        <v>0</v>
      </c>
      <c r="AD306" s="134" t="n">
        <v>0</v>
      </c>
      <c r="AE306" s="134"/>
      <c r="AF306" s="119" t="n">
        <v>1142.6</v>
      </c>
      <c r="AG306" s="134" t="n">
        <v>1750958</v>
      </c>
      <c r="AH306" s="134"/>
      <c r="AI306" s="131" t="n">
        <v>0</v>
      </c>
      <c r="AJ306" s="134" t="n">
        <v>0</v>
      </c>
      <c r="AK306" s="134" t="n">
        <v>0</v>
      </c>
      <c r="AL306" s="133" t="s">
        <v>445</v>
      </c>
    </row>
    <row r="307" s="146" customFormat="true" ht="18.75" hidden="false" customHeight="true" outlineLevel="0" collapsed="false">
      <c r="A307" s="18"/>
      <c r="B307" s="131" t="n">
        <v>23</v>
      </c>
      <c r="C307" s="121" t="s">
        <v>340</v>
      </c>
      <c r="D307" s="133" t="n">
        <f aca="false">E307+X307+AA307+AD307+AG307+AJ307</f>
        <v>3804226</v>
      </c>
      <c r="E307" s="134" t="n">
        <f aca="false">SUM(F307:T307)</f>
        <v>3804226</v>
      </c>
      <c r="F307" s="134" t="n">
        <v>0</v>
      </c>
      <c r="G307" s="134"/>
      <c r="H307" s="134" t="n">
        <v>3804226</v>
      </c>
      <c r="I307" s="134"/>
      <c r="J307" s="134" t="n">
        <v>0</v>
      </c>
      <c r="K307" s="134"/>
      <c r="L307" s="134" t="n">
        <v>0</v>
      </c>
      <c r="M307" s="134"/>
      <c r="N307" s="134" t="n">
        <v>0</v>
      </c>
      <c r="O307" s="134"/>
      <c r="P307" s="134" t="n">
        <v>0</v>
      </c>
      <c r="Q307" s="134"/>
      <c r="R307" s="134" t="n">
        <v>0</v>
      </c>
      <c r="S307" s="134"/>
      <c r="T307" s="134" t="n">
        <v>0</v>
      </c>
      <c r="U307" s="134"/>
      <c r="V307" s="134" t="n">
        <v>0</v>
      </c>
      <c r="W307" s="131" t="n">
        <v>0</v>
      </c>
      <c r="X307" s="133" t="n">
        <v>0</v>
      </c>
      <c r="Y307" s="133"/>
      <c r="Z307" s="134" t="n">
        <v>0</v>
      </c>
      <c r="AA307" s="134" t="n">
        <v>0</v>
      </c>
      <c r="AB307" s="134"/>
      <c r="AC307" s="119" t="n">
        <v>0</v>
      </c>
      <c r="AD307" s="134" t="n">
        <v>0</v>
      </c>
      <c r="AE307" s="134"/>
      <c r="AF307" s="119" t="n">
        <v>0</v>
      </c>
      <c r="AG307" s="134" t="n">
        <v>0</v>
      </c>
      <c r="AH307" s="134"/>
      <c r="AI307" s="131" t="n">
        <v>0</v>
      </c>
      <c r="AJ307" s="134" t="n">
        <v>0</v>
      </c>
      <c r="AK307" s="134" t="n">
        <v>0</v>
      </c>
      <c r="AL307" s="133" t="s">
        <v>445</v>
      </c>
    </row>
    <row r="308" s="146" customFormat="true" ht="18.75" hidden="false" customHeight="true" outlineLevel="0" collapsed="false">
      <c r="A308" s="18"/>
      <c r="B308" s="131" t="n">
        <v>24</v>
      </c>
      <c r="C308" s="121" t="s">
        <v>341</v>
      </c>
      <c r="D308" s="133" t="n">
        <f aca="false">E308+X308+AA308+AD308+AG308+AJ308</f>
        <v>2741799</v>
      </c>
      <c r="E308" s="134" t="n">
        <f aca="false">SUM(F308:T308)</f>
        <v>0</v>
      </c>
      <c r="F308" s="134" t="n">
        <v>0</v>
      </c>
      <c r="G308" s="134"/>
      <c r="H308" s="134" t="n">
        <v>0</v>
      </c>
      <c r="I308" s="134"/>
      <c r="J308" s="134" t="n">
        <v>0</v>
      </c>
      <c r="K308" s="134"/>
      <c r="L308" s="134" t="n">
        <v>0</v>
      </c>
      <c r="M308" s="134"/>
      <c r="N308" s="134" t="n">
        <v>0</v>
      </c>
      <c r="O308" s="134"/>
      <c r="P308" s="134" t="n">
        <v>0</v>
      </c>
      <c r="Q308" s="134"/>
      <c r="R308" s="134" t="n">
        <v>0</v>
      </c>
      <c r="S308" s="134"/>
      <c r="T308" s="134" t="n">
        <v>0</v>
      </c>
      <c r="U308" s="134"/>
      <c r="V308" s="134" t="n">
        <v>0</v>
      </c>
      <c r="W308" s="131" t="n">
        <v>0</v>
      </c>
      <c r="X308" s="133" t="n">
        <v>0</v>
      </c>
      <c r="Y308" s="133"/>
      <c r="Z308" s="134" t="n">
        <v>1111.3</v>
      </c>
      <c r="AA308" s="134" t="n">
        <v>2741799</v>
      </c>
      <c r="AB308" s="134"/>
      <c r="AC308" s="119" t="n">
        <v>0</v>
      </c>
      <c r="AD308" s="134" t="n">
        <v>0</v>
      </c>
      <c r="AE308" s="134"/>
      <c r="AF308" s="119" t="n">
        <v>0</v>
      </c>
      <c r="AG308" s="134" t="n">
        <v>0</v>
      </c>
      <c r="AH308" s="134"/>
      <c r="AI308" s="131" t="n">
        <v>0</v>
      </c>
      <c r="AJ308" s="134" t="n">
        <v>0</v>
      </c>
      <c r="AK308" s="134" t="n">
        <v>0</v>
      </c>
      <c r="AL308" s="133" t="s">
        <v>445</v>
      </c>
    </row>
    <row r="309" s="146" customFormat="true" ht="18.75" hidden="false" customHeight="true" outlineLevel="0" collapsed="false">
      <c r="A309" s="18"/>
      <c r="B309" s="131" t="n">
        <v>25</v>
      </c>
      <c r="C309" s="121" t="s">
        <v>342</v>
      </c>
      <c r="D309" s="133" t="n">
        <f aca="false">E309+X309+AA309+AD309+AG309+AJ309</f>
        <v>5209814</v>
      </c>
      <c r="E309" s="134" t="n">
        <f aca="false">SUM(F309:T309)</f>
        <v>0</v>
      </c>
      <c r="F309" s="134" t="n">
        <v>0</v>
      </c>
      <c r="G309" s="134"/>
      <c r="H309" s="134" t="n">
        <v>0</v>
      </c>
      <c r="I309" s="134"/>
      <c r="J309" s="134" t="n">
        <v>0</v>
      </c>
      <c r="K309" s="134"/>
      <c r="L309" s="134" t="n">
        <v>0</v>
      </c>
      <c r="M309" s="134"/>
      <c r="N309" s="134" t="n">
        <v>0</v>
      </c>
      <c r="O309" s="134"/>
      <c r="P309" s="134" t="n">
        <v>0</v>
      </c>
      <c r="Q309" s="134"/>
      <c r="R309" s="134" t="n">
        <v>0</v>
      </c>
      <c r="S309" s="134"/>
      <c r="T309" s="134" t="n">
        <v>0</v>
      </c>
      <c r="U309" s="134"/>
      <c r="V309" s="134" t="n">
        <v>0</v>
      </c>
      <c r="W309" s="131" t="n">
        <v>0</v>
      </c>
      <c r="X309" s="133" t="n">
        <v>0</v>
      </c>
      <c r="Y309" s="133"/>
      <c r="Z309" s="134" t="n">
        <v>2089.3</v>
      </c>
      <c r="AA309" s="134" t="n">
        <v>5209814</v>
      </c>
      <c r="AB309" s="134"/>
      <c r="AC309" s="119" t="n">
        <v>0</v>
      </c>
      <c r="AD309" s="134" t="n">
        <v>0</v>
      </c>
      <c r="AE309" s="134"/>
      <c r="AF309" s="119" t="n">
        <v>0</v>
      </c>
      <c r="AG309" s="134" t="n">
        <v>0</v>
      </c>
      <c r="AH309" s="134"/>
      <c r="AI309" s="131" t="n">
        <v>0</v>
      </c>
      <c r="AJ309" s="134" t="n">
        <v>0</v>
      </c>
      <c r="AK309" s="134" t="n">
        <v>0</v>
      </c>
      <c r="AL309" s="133" t="s">
        <v>445</v>
      </c>
    </row>
    <row r="310" s="146" customFormat="true" ht="18.75" hidden="false" customHeight="true" outlineLevel="0" collapsed="false">
      <c r="A310" s="18"/>
      <c r="B310" s="131" t="n">
        <v>26</v>
      </c>
      <c r="C310" s="121" t="s">
        <v>343</v>
      </c>
      <c r="D310" s="133" t="n">
        <f aca="false">E310+X310+AA310+AD310+AG310+AJ310</f>
        <v>3094009</v>
      </c>
      <c r="E310" s="134" t="n">
        <f aca="false">SUM(F310:T310)</f>
        <v>0</v>
      </c>
      <c r="F310" s="134" t="n">
        <v>0</v>
      </c>
      <c r="G310" s="134"/>
      <c r="H310" s="134" t="n">
        <v>0</v>
      </c>
      <c r="I310" s="134"/>
      <c r="J310" s="134" t="n">
        <v>0</v>
      </c>
      <c r="K310" s="134"/>
      <c r="L310" s="134" t="n">
        <v>0</v>
      </c>
      <c r="M310" s="134"/>
      <c r="N310" s="134" t="n">
        <v>0</v>
      </c>
      <c r="O310" s="134"/>
      <c r="P310" s="134" t="n">
        <v>0</v>
      </c>
      <c r="Q310" s="134"/>
      <c r="R310" s="134" t="n">
        <v>0</v>
      </c>
      <c r="S310" s="134"/>
      <c r="T310" s="134" t="n">
        <v>0</v>
      </c>
      <c r="U310" s="134"/>
      <c r="V310" s="134" t="n">
        <v>0</v>
      </c>
      <c r="W310" s="131" t="n">
        <v>0</v>
      </c>
      <c r="X310" s="133" t="n">
        <v>0</v>
      </c>
      <c r="Y310" s="133"/>
      <c r="Z310" s="134" t="n">
        <v>1237.19</v>
      </c>
      <c r="AA310" s="134" t="n">
        <v>3094009</v>
      </c>
      <c r="AB310" s="134"/>
      <c r="AC310" s="119" t="n">
        <v>0</v>
      </c>
      <c r="AD310" s="134" t="n">
        <v>0</v>
      </c>
      <c r="AE310" s="134"/>
      <c r="AF310" s="119" t="n">
        <v>0</v>
      </c>
      <c r="AG310" s="134" t="n">
        <v>0</v>
      </c>
      <c r="AH310" s="134"/>
      <c r="AI310" s="131" t="n">
        <v>0</v>
      </c>
      <c r="AJ310" s="134" t="n">
        <v>0</v>
      </c>
      <c r="AK310" s="134" t="n">
        <v>0</v>
      </c>
      <c r="AL310" s="133" t="s">
        <v>445</v>
      </c>
    </row>
    <row r="311" s="146" customFormat="true" ht="18.75" hidden="false" customHeight="true" outlineLevel="0" collapsed="false">
      <c r="A311" s="18"/>
      <c r="B311" s="131" t="n">
        <v>27</v>
      </c>
      <c r="C311" s="121" t="s">
        <v>344</v>
      </c>
      <c r="D311" s="133" t="n">
        <f aca="false">E311+X311+AA311+AD311+AG311+AJ311</f>
        <v>2900664</v>
      </c>
      <c r="E311" s="134" t="n">
        <f aca="false">SUM(F311:T311)</f>
        <v>0</v>
      </c>
      <c r="F311" s="134" t="n">
        <v>0</v>
      </c>
      <c r="G311" s="134"/>
      <c r="H311" s="134" t="n">
        <v>0</v>
      </c>
      <c r="I311" s="134"/>
      <c r="J311" s="134" t="n">
        <v>0</v>
      </c>
      <c r="K311" s="134"/>
      <c r="L311" s="134" t="n">
        <v>0</v>
      </c>
      <c r="M311" s="134"/>
      <c r="N311" s="134" t="n">
        <v>0</v>
      </c>
      <c r="O311" s="134"/>
      <c r="P311" s="134" t="n">
        <v>0</v>
      </c>
      <c r="Q311" s="134"/>
      <c r="R311" s="134" t="n">
        <v>0</v>
      </c>
      <c r="S311" s="134"/>
      <c r="T311" s="134" t="n">
        <v>0</v>
      </c>
      <c r="U311" s="134"/>
      <c r="V311" s="134" t="n">
        <v>0</v>
      </c>
      <c r="W311" s="131" t="n">
        <v>0</v>
      </c>
      <c r="X311" s="133" t="n">
        <v>0</v>
      </c>
      <c r="Y311" s="133"/>
      <c r="Z311" s="134" t="n">
        <v>601.8</v>
      </c>
      <c r="AA311" s="134" t="n">
        <v>1918551</v>
      </c>
      <c r="AB311" s="134"/>
      <c r="AC311" s="119" t="n">
        <v>0</v>
      </c>
      <c r="AD311" s="134" t="n">
        <v>0</v>
      </c>
      <c r="AE311" s="134"/>
      <c r="AF311" s="119" t="n">
        <v>642.3</v>
      </c>
      <c r="AG311" s="134" t="n">
        <v>982113</v>
      </c>
      <c r="AH311" s="134"/>
      <c r="AI311" s="131" t="n">
        <v>0</v>
      </c>
      <c r="AJ311" s="134" t="n">
        <v>0</v>
      </c>
      <c r="AK311" s="134" t="n">
        <v>0</v>
      </c>
      <c r="AL311" s="133" t="s">
        <v>445</v>
      </c>
    </row>
    <row r="312" s="146" customFormat="true" ht="18.75" hidden="false" customHeight="true" outlineLevel="0" collapsed="false">
      <c r="A312" s="18"/>
      <c r="B312" s="131" t="n">
        <v>28</v>
      </c>
      <c r="C312" s="121" t="s">
        <v>207</v>
      </c>
      <c r="D312" s="133" t="n">
        <f aca="false">E312+X312+AA312+AD312+AG312+AJ312</f>
        <v>2833946</v>
      </c>
      <c r="E312" s="134" t="n">
        <f aca="false">SUM(F312:T312)</f>
        <v>0</v>
      </c>
      <c r="F312" s="134" t="n">
        <v>0</v>
      </c>
      <c r="G312" s="134"/>
      <c r="H312" s="134" t="n">
        <v>0</v>
      </c>
      <c r="I312" s="134"/>
      <c r="J312" s="134" t="n">
        <v>0</v>
      </c>
      <c r="K312" s="134"/>
      <c r="L312" s="134" t="n">
        <v>0</v>
      </c>
      <c r="M312" s="134"/>
      <c r="N312" s="134" t="n">
        <v>0</v>
      </c>
      <c r="O312" s="134"/>
      <c r="P312" s="134" t="n">
        <v>0</v>
      </c>
      <c r="Q312" s="134"/>
      <c r="R312" s="134" t="n">
        <v>0</v>
      </c>
      <c r="S312" s="134"/>
      <c r="T312" s="134" t="n">
        <v>0</v>
      </c>
      <c r="U312" s="134"/>
      <c r="V312" s="134" t="n">
        <v>0</v>
      </c>
      <c r="W312" s="131" t="n">
        <v>0</v>
      </c>
      <c r="X312" s="133" t="n">
        <v>0</v>
      </c>
      <c r="Y312" s="133"/>
      <c r="Z312" s="134" t="n">
        <v>0</v>
      </c>
      <c r="AA312" s="134" t="n">
        <v>0</v>
      </c>
      <c r="AB312" s="134"/>
      <c r="AC312" s="119" t="n">
        <v>0</v>
      </c>
      <c r="AD312" s="134" t="n">
        <v>0</v>
      </c>
      <c r="AE312" s="134"/>
      <c r="AF312" s="119" t="n">
        <v>2377.8</v>
      </c>
      <c r="AG312" s="134" t="n">
        <v>2833946</v>
      </c>
      <c r="AH312" s="134"/>
      <c r="AI312" s="131" t="n">
        <v>0</v>
      </c>
      <c r="AJ312" s="134" t="n">
        <v>0</v>
      </c>
      <c r="AK312" s="134" t="n">
        <v>0</v>
      </c>
      <c r="AL312" s="133" t="s">
        <v>445</v>
      </c>
    </row>
    <row r="313" s="146" customFormat="true" ht="18.75" hidden="false" customHeight="true" outlineLevel="0" collapsed="false">
      <c r="A313" s="18"/>
      <c r="B313" s="131" t="n">
        <v>29</v>
      </c>
      <c r="C313" s="121" t="s">
        <v>82</v>
      </c>
      <c r="D313" s="133" t="n">
        <f aca="false">E313+X313+AA313+AD313+AG313+AJ313</f>
        <v>13009851</v>
      </c>
      <c r="E313" s="134" t="n">
        <f aca="false">SUM(F313:T313)</f>
        <v>0</v>
      </c>
      <c r="F313" s="134" t="n">
        <v>0</v>
      </c>
      <c r="G313" s="134"/>
      <c r="H313" s="134" t="n">
        <v>0</v>
      </c>
      <c r="I313" s="134"/>
      <c r="J313" s="134" t="n">
        <v>0</v>
      </c>
      <c r="K313" s="134"/>
      <c r="L313" s="134" t="n">
        <v>0</v>
      </c>
      <c r="M313" s="134"/>
      <c r="N313" s="134" t="n">
        <v>0</v>
      </c>
      <c r="O313" s="134"/>
      <c r="P313" s="134" t="n">
        <v>0</v>
      </c>
      <c r="Q313" s="134"/>
      <c r="R313" s="134" t="n">
        <v>0</v>
      </c>
      <c r="S313" s="134"/>
      <c r="T313" s="134" t="n">
        <v>0</v>
      </c>
      <c r="U313" s="134"/>
      <c r="V313" s="134" t="n">
        <v>0</v>
      </c>
      <c r="W313" s="131" t="n">
        <v>0</v>
      </c>
      <c r="X313" s="133" t="n">
        <v>0</v>
      </c>
      <c r="Y313" s="133"/>
      <c r="Z313" s="134" t="n">
        <v>2075.06</v>
      </c>
      <c r="AA313" s="134" t="n">
        <v>6610091</v>
      </c>
      <c r="AB313" s="134"/>
      <c r="AC313" s="119" t="n">
        <v>0</v>
      </c>
      <c r="AD313" s="134" t="n">
        <v>0</v>
      </c>
      <c r="AE313" s="134"/>
      <c r="AF313" s="119" t="n">
        <v>4223.1</v>
      </c>
      <c r="AG313" s="134" t="n">
        <v>6399760</v>
      </c>
      <c r="AH313" s="134"/>
      <c r="AI313" s="131" t="n">
        <v>0</v>
      </c>
      <c r="AJ313" s="134" t="n">
        <v>0</v>
      </c>
      <c r="AK313" s="134" t="n">
        <v>0</v>
      </c>
      <c r="AL313" s="133" t="s">
        <v>445</v>
      </c>
    </row>
    <row r="314" s="146" customFormat="true" ht="18.75" hidden="false" customHeight="true" outlineLevel="0" collapsed="false">
      <c r="A314" s="18"/>
      <c r="B314" s="131" t="n">
        <v>30</v>
      </c>
      <c r="C314" s="121" t="s">
        <v>345</v>
      </c>
      <c r="D314" s="133" t="n">
        <f aca="false">E314+X314+AA314+AD314+AG314+AJ314</f>
        <v>1480760</v>
      </c>
      <c r="E314" s="134" t="n">
        <f aca="false">SUM(F314:T314)</f>
        <v>1480760</v>
      </c>
      <c r="F314" s="134" t="n">
        <v>1480760</v>
      </c>
      <c r="G314" s="134"/>
      <c r="H314" s="134" t="n">
        <v>0</v>
      </c>
      <c r="I314" s="134"/>
      <c r="J314" s="134" t="n">
        <v>0</v>
      </c>
      <c r="K314" s="134"/>
      <c r="L314" s="134" t="n">
        <v>0</v>
      </c>
      <c r="M314" s="134"/>
      <c r="N314" s="134" t="n">
        <v>0</v>
      </c>
      <c r="O314" s="134"/>
      <c r="P314" s="134" t="n">
        <v>0</v>
      </c>
      <c r="Q314" s="134"/>
      <c r="R314" s="134" t="n">
        <v>0</v>
      </c>
      <c r="S314" s="134"/>
      <c r="T314" s="134" t="n">
        <v>0</v>
      </c>
      <c r="U314" s="134"/>
      <c r="V314" s="134" t="n">
        <v>0</v>
      </c>
      <c r="W314" s="131" t="n">
        <v>0</v>
      </c>
      <c r="X314" s="133" t="n">
        <v>0</v>
      </c>
      <c r="Y314" s="133"/>
      <c r="Z314" s="134" t="n">
        <v>0</v>
      </c>
      <c r="AA314" s="134" t="n">
        <v>0</v>
      </c>
      <c r="AB314" s="134"/>
      <c r="AC314" s="119" t="n">
        <v>0</v>
      </c>
      <c r="AD314" s="134" t="n">
        <v>0</v>
      </c>
      <c r="AE314" s="134"/>
      <c r="AF314" s="119" t="n">
        <v>0</v>
      </c>
      <c r="AG314" s="134" t="n">
        <v>0</v>
      </c>
      <c r="AH314" s="134"/>
      <c r="AI314" s="131" t="n">
        <v>0</v>
      </c>
      <c r="AJ314" s="134" t="n">
        <v>0</v>
      </c>
      <c r="AK314" s="134" t="n">
        <v>0</v>
      </c>
      <c r="AL314" s="133" t="s">
        <v>445</v>
      </c>
    </row>
    <row r="315" s="146" customFormat="true" ht="18.75" hidden="false" customHeight="true" outlineLevel="0" collapsed="false">
      <c r="A315" s="18"/>
      <c r="B315" s="131" t="n">
        <v>31</v>
      </c>
      <c r="C315" s="121" t="s">
        <v>204</v>
      </c>
      <c r="D315" s="133" t="n">
        <f aca="false">E315+X315+AA315+AD315+AG315+AJ315</f>
        <v>7890789</v>
      </c>
      <c r="E315" s="134" t="n">
        <f aca="false">SUM(F315:T315)</f>
        <v>7890789</v>
      </c>
      <c r="F315" s="134" t="n">
        <v>0</v>
      </c>
      <c r="G315" s="134"/>
      <c r="H315" s="134" t="n">
        <v>4211389</v>
      </c>
      <c r="I315" s="134"/>
      <c r="J315" s="134" t="n">
        <v>0</v>
      </c>
      <c r="K315" s="134"/>
      <c r="L315" s="134" t="n">
        <v>3679400</v>
      </c>
      <c r="M315" s="134"/>
      <c r="N315" s="134" t="n">
        <v>0</v>
      </c>
      <c r="O315" s="134"/>
      <c r="P315" s="134" t="n">
        <v>0</v>
      </c>
      <c r="Q315" s="134"/>
      <c r="R315" s="134" t="n">
        <v>0</v>
      </c>
      <c r="S315" s="134"/>
      <c r="T315" s="134" t="n">
        <v>0</v>
      </c>
      <c r="U315" s="134"/>
      <c r="V315" s="134" t="n">
        <v>0</v>
      </c>
      <c r="W315" s="131" t="n">
        <v>0</v>
      </c>
      <c r="X315" s="133" t="n">
        <v>0</v>
      </c>
      <c r="Y315" s="133"/>
      <c r="Z315" s="134" t="n">
        <v>0</v>
      </c>
      <c r="AA315" s="134" t="n">
        <v>0</v>
      </c>
      <c r="AB315" s="134"/>
      <c r="AC315" s="119" t="n">
        <v>0</v>
      </c>
      <c r="AD315" s="134" t="n">
        <v>0</v>
      </c>
      <c r="AE315" s="134"/>
      <c r="AF315" s="119" t="n">
        <v>0</v>
      </c>
      <c r="AG315" s="134" t="n">
        <v>0</v>
      </c>
      <c r="AH315" s="134"/>
      <c r="AI315" s="131" t="n">
        <v>0</v>
      </c>
      <c r="AJ315" s="134" t="n">
        <v>0</v>
      </c>
      <c r="AK315" s="134" t="n">
        <v>0</v>
      </c>
      <c r="AL315" s="133" t="s">
        <v>445</v>
      </c>
    </row>
    <row r="316" s="146" customFormat="true" ht="18.75" hidden="false" customHeight="true" outlineLevel="0" collapsed="false">
      <c r="A316" s="18"/>
      <c r="B316" s="131" t="n">
        <v>32</v>
      </c>
      <c r="C316" s="121" t="s">
        <v>119</v>
      </c>
      <c r="D316" s="133" t="n">
        <f aca="false">E316+X316+AA316+AD316+AG316+AJ316</f>
        <v>9024554</v>
      </c>
      <c r="E316" s="134" t="n">
        <f aca="false">SUM(F316:T316)</f>
        <v>3261516</v>
      </c>
      <c r="F316" s="134" t="n">
        <v>3261516</v>
      </c>
      <c r="G316" s="134"/>
      <c r="H316" s="134" t="n">
        <v>0</v>
      </c>
      <c r="I316" s="134"/>
      <c r="J316" s="134" t="n">
        <v>0</v>
      </c>
      <c r="K316" s="134"/>
      <c r="L316" s="134" t="n">
        <v>0</v>
      </c>
      <c r="M316" s="134"/>
      <c r="N316" s="134" t="n">
        <v>0</v>
      </c>
      <c r="O316" s="134"/>
      <c r="P316" s="134" t="n">
        <v>0</v>
      </c>
      <c r="Q316" s="134"/>
      <c r="R316" s="134" t="n">
        <v>0</v>
      </c>
      <c r="S316" s="134"/>
      <c r="T316" s="134" t="n">
        <v>0</v>
      </c>
      <c r="U316" s="134"/>
      <c r="V316" s="134" t="n">
        <v>0</v>
      </c>
      <c r="W316" s="131" t="n">
        <v>0</v>
      </c>
      <c r="X316" s="133" t="n">
        <v>0</v>
      </c>
      <c r="Y316" s="133"/>
      <c r="Z316" s="134" t="n">
        <v>0</v>
      </c>
      <c r="AA316" s="134" t="n">
        <v>0</v>
      </c>
      <c r="AB316" s="134"/>
      <c r="AC316" s="119" t="n">
        <v>0</v>
      </c>
      <c r="AD316" s="134" t="n">
        <v>0</v>
      </c>
      <c r="AE316" s="134"/>
      <c r="AF316" s="119" t="n">
        <v>3807.3</v>
      </c>
      <c r="AG316" s="134" t="n">
        <v>5763038</v>
      </c>
      <c r="AH316" s="134"/>
      <c r="AI316" s="131" t="n">
        <v>0</v>
      </c>
      <c r="AJ316" s="134" t="n">
        <v>0</v>
      </c>
      <c r="AK316" s="134" t="n">
        <v>0</v>
      </c>
      <c r="AL316" s="133" t="s">
        <v>445</v>
      </c>
    </row>
    <row r="317" s="146" customFormat="true" ht="18.75" hidden="false" customHeight="true" outlineLevel="0" collapsed="false">
      <c r="A317" s="18"/>
      <c r="B317" s="131" t="n">
        <v>33</v>
      </c>
      <c r="C317" s="121" t="s">
        <v>46</v>
      </c>
      <c r="D317" s="133" t="n">
        <f aca="false">E317+X317+AA317+AD317+AG317+AJ317</f>
        <v>4760511</v>
      </c>
      <c r="E317" s="134" t="n">
        <f aca="false">SUM(F317:T317)</f>
        <v>1524592</v>
      </c>
      <c r="F317" s="134" t="n">
        <v>1524592</v>
      </c>
      <c r="G317" s="134"/>
      <c r="H317" s="134" t="n">
        <v>0</v>
      </c>
      <c r="I317" s="134"/>
      <c r="J317" s="134" t="n">
        <v>0</v>
      </c>
      <c r="K317" s="134"/>
      <c r="L317" s="134" t="n">
        <v>0</v>
      </c>
      <c r="M317" s="134"/>
      <c r="N317" s="134" t="n">
        <v>0</v>
      </c>
      <c r="O317" s="134"/>
      <c r="P317" s="134" t="n">
        <v>0</v>
      </c>
      <c r="Q317" s="134"/>
      <c r="R317" s="134" t="n">
        <v>0</v>
      </c>
      <c r="S317" s="134"/>
      <c r="T317" s="134" t="n">
        <v>0</v>
      </c>
      <c r="U317" s="134"/>
      <c r="V317" s="134" t="n">
        <v>0</v>
      </c>
      <c r="W317" s="131" t="n">
        <v>0</v>
      </c>
      <c r="X317" s="133" t="n">
        <v>0</v>
      </c>
      <c r="Y317" s="133"/>
      <c r="Z317" s="134" t="n">
        <v>0</v>
      </c>
      <c r="AA317" s="134" t="n">
        <v>0</v>
      </c>
      <c r="AB317" s="134"/>
      <c r="AC317" s="119" t="n">
        <v>0</v>
      </c>
      <c r="AD317" s="134" t="n">
        <v>0</v>
      </c>
      <c r="AE317" s="134"/>
      <c r="AF317" s="119" t="n">
        <v>2130</v>
      </c>
      <c r="AG317" s="134" t="n">
        <v>3235919</v>
      </c>
      <c r="AH317" s="134"/>
      <c r="AI317" s="131" t="n">
        <v>0</v>
      </c>
      <c r="AJ317" s="134" t="n">
        <v>0</v>
      </c>
      <c r="AK317" s="134" t="n">
        <v>0</v>
      </c>
      <c r="AL317" s="133" t="s">
        <v>445</v>
      </c>
    </row>
    <row r="318" s="146" customFormat="true" ht="18.75" hidden="false" customHeight="true" outlineLevel="0" collapsed="false">
      <c r="A318" s="18"/>
      <c r="B318" s="131" t="n">
        <v>34</v>
      </c>
      <c r="C318" s="121" t="s">
        <v>85</v>
      </c>
      <c r="D318" s="133" t="n">
        <f aca="false">E318+X318+AA318+AD318+AG318+AJ318</f>
        <v>7269337</v>
      </c>
      <c r="E318" s="134" t="n">
        <f aca="false">SUM(F318:T318)</f>
        <v>0</v>
      </c>
      <c r="F318" s="134" t="n">
        <v>0</v>
      </c>
      <c r="G318" s="134"/>
      <c r="H318" s="134" t="n">
        <v>0</v>
      </c>
      <c r="I318" s="134"/>
      <c r="J318" s="134" t="n">
        <v>0</v>
      </c>
      <c r="K318" s="134"/>
      <c r="L318" s="134" t="n">
        <v>0</v>
      </c>
      <c r="M318" s="134"/>
      <c r="N318" s="134" t="n">
        <v>0</v>
      </c>
      <c r="O318" s="134"/>
      <c r="P318" s="134" t="n">
        <v>0</v>
      </c>
      <c r="Q318" s="134"/>
      <c r="R318" s="134" t="n">
        <v>0</v>
      </c>
      <c r="S318" s="134"/>
      <c r="T318" s="134" t="n">
        <v>0</v>
      </c>
      <c r="U318" s="134"/>
      <c r="V318" s="134" t="n">
        <v>0</v>
      </c>
      <c r="W318" s="131" t="n">
        <v>0</v>
      </c>
      <c r="X318" s="133" t="n">
        <v>0</v>
      </c>
      <c r="Y318" s="133"/>
      <c r="Z318" s="134" t="n">
        <v>1117.2</v>
      </c>
      <c r="AA318" s="134" t="n">
        <v>3578424</v>
      </c>
      <c r="AB318" s="134"/>
      <c r="AC318" s="119" t="n">
        <v>0</v>
      </c>
      <c r="AD318" s="134" t="n">
        <v>0</v>
      </c>
      <c r="AE318" s="134"/>
      <c r="AF318" s="119" t="n">
        <v>2430</v>
      </c>
      <c r="AG318" s="134" t="n">
        <v>3690913</v>
      </c>
      <c r="AH318" s="134"/>
      <c r="AI318" s="131" t="n">
        <v>0</v>
      </c>
      <c r="AJ318" s="134" t="n">
        <v>0</v>
      </c>
      <c r="AK318" s="134" t="n">
        <v>0</v>
      </c>
      <c r="AL318" s="133" t="s">
        <v>445</v>
      </c>
    </row>
    <row r="319" s="146" customFormat="true" ht="18.75" hidden="false" customHeight="true" outlineLevel="0" collapsed="false">
      <c r="A319" s="18"/>
      <c r="B319" s="131" t="n">
        <v>35</v>
      </c>
      <c r="C319" s="121" t="s">
        <v>199</v>
      </c>
      <c r="D319" s="133" t="n">
        <f aca="false">E319+X319+AA319+AD319+AG319+AJ319</f>
        <v>1960392</v>
      </c>
      <c r="E319" s="134" t="n">
        <f aca="false">SUM(F319:T319)</f>
        <v>1960392</v>
      </c>
      <c r="F319" s="134" t="n">
        <v>0</v>
      </c>
      <c r="G319" s="134"/>
      <c r="H319" s="134" t="n">
        <v>0</v>
      </c>
      <c r="I319" s="134"/>
      <c r="J319" s="134" t="n">
        <v>0</v>
      </c>
      <c r="K319" s="134"/>
      <c r="L319" s="134" t="n">
        <v>1960392</v>
      </c>
      <c r="M319" s="134"/>
      <c r="N319" s="134" t="n">
        <v>0</v>
      </c>
      <c r="O319" s="134"/>
      <c r="P319" s="134" t="n">
        <v>0</v>
      </c>
      <c r="Q319" s="134"/>
      <c r="R319" s="134" t="n">
        <v>0</v>
      </c>
      <c r="S319" s="134"/>
      <c r="T319" s="134" t="n">
        <v>0</v>
      </c>
      <c r="U319" s="134"/>
      <c r="V319" s="134" t="n">
        <v>0</v>
      </c>
      <c r="W319" s="131" t="n">
        <v>0</v>
      </c>
      <c r="X319" s="133" t="n">
        <v>0</v>
      </c>
      <c r="Y319" s="133"/>
      <c r="Z319" s="134" t="n">
        <v>0</v>
      </c>
      <c r="AA319" s="134" t="n">
        <v>0</v>
      </c>
      <c r="AB319" s="134"/>
      <c r="AC319" s="119" t="n">
        <v>0</v>
      </c>
      <c r="AD319" s="134" t="n">
        <v>0</v>
      </c>
      <c r="AE319" s="134"/>
      <c r="AF319" s="119" t="n">
        <v>0</v>
      </c>
      <c r="AG319" s="134" t="n">
        <v>0</v>
      </c>
      <c r="AH319" s="134"/>
      <c r="AI319" s="131" t="n">
        <v>0</v>
      </c>
      <c r="AJ319" s="134" t="n">
        <v>0</v>
      </c>
      <c r="AK319" s="134" t="n">
        <v>0</v>
      </c>
      <c r="AL319" s="133" t="s">
        <v>445</v>
      </c>
    </row>
    <row r="320" s="146" customFormat="true" ht="18.75" hidden="false" customHeight="true" outlineLevel="0" collapsed="false">
      <c r="A320" s="18"/>
      <c r="B320" s="131" t="n">
        <v>36</v>
      </c>
      <c r="C320" s="121" t="s">
        <v>346</v>
      </c>
      <c r="D320" s="133" t="n">
        <f aca="false">E320+X320+AA320+AD320+AG320+AJ320</f>
        <v>1910739</v>
      </c>
      <c r="E320" s="134" t="n">
        <f aca="false">SUM(F320:T320)</f>
        <v>0</v>
      </c>
      <c r="F320" s="134" t="n">
        <v>0</v>
      </c>
      <c r="G320" s="134"/>
      <c r="H320" s="134" t="n">
        <v>0</v>
      </c>
      <c r="I320" s="134"/>
      <c r="J320" s="134" t="n">
        <v>0</v>
      </c>
      <c r="K320" s="134"/>
      <c r="L320" s="134" t="n">
        <v>0</v>
      </c>
      <c r="M320" s="134"/>
      <c r="N320" s="134" t="n">
        <v>0</v>
      </c>
      <c r="O320" s="134"/>
      <c r="P320" s="134" t="n">
        <v>0</v>
      </c>
      <c r="Q320" s="134"/>
      <c r="R320" s="134" t="n">
        <v>0</v>
      </c>
      <c r="S320" s="134"/>
      <c r="T320" s="134" t="n">
        <v>0</v>
      </c>
      <c r="U320" s="134"/>
      <c r="V320" s="134" t="n">
        <v>0</v>
      </c>
      <c r="W320" s="131" t="n">
        <v>0</v>
      </c>
      <c r="X320" s="133" t="n">
        <v>0</v>
      </c>
      <c r="Y320" s="133"/>
      <c r="Z320" s="134" t="n">
        <v>583.2</v>
      </c>
      <c r="AA320" s="134" t="n">
        <v>1910739</v>
      </c>
      <c r="AB320" s="134"/>
      <c r="AC320" s="119" t="n">
        <v>0</v>
      </c>
      <c r="AD320" s="134" t="n">
        <v>0</v>
      </c>
      <c r="AE320" s="134"/>
      <c r="AF320" s="119" t="n">
        <v>0</v>
      </c>
      <c r="AG320" s="134" t="n">
        <v>0</v>
      </c>
      <c r="AH320" s="134"/>
      <c r="AI320" s="131" t="n">
        <v>0</v>
      </c>
      <c r="AJ320" s="134" t="n">
        <v>0</v>
      </c>
      <c r="AK320" s="134" t="n">
        <v>0</v>
      </c>
      <c r="AL320" s="133" t="s">
        <v>445</v>
      </c>
    </row>
    <row r="321" s="146" customFormat="true" ht="18.75" hidden="false" customHeight="true" outlineLevel="0" collapsed="false">
      <c r="A321" s="18"/>
      <c r="B321" s="131" t="n">
        <v>37</v>
      </c>
      <c r="C321" s="121" t="s">
        <v>347</v>
      </c>
      <c r="D321" s="133" t="n">
        <f aca="false">E321+X321+AA321+AD321+AG321+AJ321</f>
        <v>2891052</v>
      </c>
      <c r="E321" s="134" t="n">
        <f aca="false">SUM(F321:T321)</f>
        <v>0</v>
      </c>
      <c r="F321" s="134" t="n">
        <v>0</v>
      </c>
      <c r="G321" s="134"/>
      <c r="H321" s="134" t="n">
        <v>0</v>
      </c>
      <c r="I321" s="134"/>
      <c r="J321" s="134" t="n">
        <v>0</v>
      </c>
      <c r="K321" s="134"/>
      <c r="L321" s="134" t="n">
        <v>0</v>
      </c>
      <c r="M321" s="134"/>
      <c r="N321" s="134" t="n">
        <v>0</v>
      </c>
      <c r="O321" s="134"/>
      <c r="P321" s="134" t="n">
        <v>0</v>
      </c>
      <c r="Q321" s="134"/>
      <c r="R321" s="134" t="n">
        <v>0</v>
      </c>
      <c r="S321" s="134"/>
      <c r="T321" s="134" t="n">
        <v>0</v>
      </c>
      <c r="U321" s="134"/>
      <c r="V321" s="134" t="n">
        <v>0</v>
      </c>
      <c r="W321" s="131" t="n">
        <v>0</v>
      </c>
      <c r="X321" s="133" t="n">
        <v>0</v>
      </c>
      <c r="Y321" s="133"/>
      <c r="Z321" s="134" t="n">
        <v>1064</v>
      </c>
      <c r="AA321" s="134" t="n">
        <v>2891052</v>
      </c>
      <c r="AB321" s="134"/>
      <c r="AC321" s="119" t="n">
        <v>0</v>
      </c>
      <c r="AD321" s="134" t="n">
        <v>0</v>
      </c>
      <c r="AE321" s="134"/>
      <c r="AF321" s="119" t="n">
        <v>0</v>
      </c>
      <c r="AG321" s="134" t="n">
        <v>0</v>
      </c>
      <c r="AH321" s="134"/>
      <c r="AI321" s="131" t="n">
        <v>0</v>
      </c>
      <c r="AJ321" s="134" t="n">
        <v>0</v>
      </c>
      <c r="AK321" s="134" t="n">
        <v>0</v>
      </c>
      <c r="AL321" s="133" t="s">
        <v>445</v>
      </c>
    </row>
    <row r="322" s="146" customFormat="true" ht="18.75" hidden="false" customHeight="true" outlineLevel="0" collapsed="false">
      <c r="A322" s="18"/>
      <c r="B322" s="131" t="n">
        <v>38</v>
      </c>
      <c r="C322" s="121" t="s">
        <v>298</v>
      </c>
      <c r="D322" s="133" t="n">
        <f aca="false">E322+X322+AA322+AD322+AG322+AJ322</f>
        <v>1775454</v>
      </c>
      <c r="E322" s="134" t="n">
        <f aca="false">SUM(F322:T322)</f>
        <v>0</v>
      </c>
      <c r="F322" s="134" t="n">
        <v>0</v>
      </c>
      <c r="G322" s="134"/>
      <c r="H322" s="134" t="n">
        <v>0</v>
      </c>
      <c r="I322" s="134"/>
      <c r="J322" s="134" t="n">
        <v>0</v>
      </c>
      <c r="K322" s="134"/>
      <c r="L322" s="134" t="n">
        <v>0</v>
      </c>
      <c r="M322" s="134"/>
      <c r="N322" s="134" t="n">
        <v>0</v>
      </c>
      <c r="O322" s="134"/>
      <c r="P322" s="134" t="n">
        <v>0</v>
      </c>
      <c r="Q322" s="134"/>
      <c r="R322" s="134" t="n">
        <v>0</v>
      </c>
      <c r="S322" s="134"/>
      <c r="T322" s="134" t="n">
        <v>0</v>
      </c>
      <c r="U322" s="134"/>
      <c r="V322" s="134" t="n">
        <v>0</v>
      </c>
      <c r="W322" s="131" t="n">
        <v>0</v>
      </c>
      <c r="X322" s="133" t="n">
        <v>0</v>
      </c>
      <c r="Y322" s="133"/>
      <c r="Z322" s="134" t="n">
        <v>699.4</v>
      </c>
      <c r="AA322" s="134" t="n">
        <v>1775454</v>
      </c>
      <c r="AB322" s="134"/>
      <c r="AC322" s="119" t="n">
        <v>0</v>
      </c>
      <c r="AD322" s="134" t="n">
        <v>0</v>
      </c>
      <c r="AE322" s="134"/>
      <c r="AF322" s="119" t="n">
        <v>0</v>
      </c>
      <c r="AG322" s="134" t="n">
        <v>0</v>
      </c>
      <c r="AH322" s="134"/>
      <c r="AI322" s="131" t="n">
        <v>0</v>
      </c>
      <c r="AJ322" s="134" t="n">
        <v>0</v>
      </c>
      <c r="AK322" s="134" t="n">
        <v>0</v>
      </c>
      <c r="AL322" s="133" t="s">
        <v>445</v>
      </c>
    </row>
    <row r="323" s="146" customFormat="true" ht="18.75" hidden="false" customHeight="true" outlineLevel="0" collapsed="false">
      <c r="A323" s="18"/>
      <c r="B323" s="131" t="n">
        <v>39</v>
      </c>
      <c r="C323" s="121" t="s">
        <v>348</v>
      </c>
      <c r="D323" s="133" t="n">
        <f aca="false">E323+X323+AA323+AD323+AG323+AJ323</f>
        <v>2229085</v>
      </c>
      <c r="E323" s="134" t="n">
        <f aca="false">SUM(F323:T323)</f>
        <v>0</v>
      </c>
      <c r="F323" s="134" t="n">
        <v>0</v>
      </c>
      <c r="G323" s="134"/>
      <c r="H323" s="134" t="n">
        <v>0</v>
      </c>
      <c r="I323" s="134"/>
      <c r="J323" s="134" t="n">
        <v>0</v>
      </c>
      <c r="K323" s="134"/>
      <c r="L323" s="134" t="n">
        <v>0</v>
      </c>
      <c r="M323" s="134"/>
      <c r="N323" s="134" t="n">
        <v>0</v>
      </c>
      <c r="O323" s="134"/>
      <c r="P323" s="134" t="n">
        <v>0</v>
      </c>
      <c r="Q323" s="134"/>
      <c r="R323" s="134" t="n">
        <v>0</v>
      </c>
      <c r="S323" s="134"/>
      <c r="T323" s="134" t="n">
        <v>0</v>
      </c>
      <c r="U323" s="134"/>
      <c r="V323" s="134" t="n">
        <v>0</v>
      </c>
      <c r="W323" s="131" t="n">
        <v>0</v>
      </c>
      <c r="X323" s="133" t="n">
        <v>0</v>
      </c>
      <c r="Y323" s="133"/>
      <c r="Z323" s="134" t="n">
        <v>881.1</v>
      </c>
      <c r="AA323" s="134" t="n">
        <v>2229085</v>
      </c>
      <c r="AB323" s="134"/>
      <c r="AC323" s="119" t="n">
        <v>0</v>
      </c>
      <c r="AD323" s="134" t="n">
        <v>0</v>
      </c>
      <c r="AE323" s="134"/>
      <c r="AF323" s="119" t="n">
        <v>0</v>
      </c>
      <c r="AG323" s="134" t="n">
        <v>0</v>
      </c>
      <c r="AH323" s="134"/>
      <c r="AI323" s="131" t="n">
        <v>0</v>
      </c>
      <c r="AJ323" s="134" t="n">
        <v>0</v>
      </c>
      <c r="AK323" s="134" t="n">
        <v>0</v>
      </c>
      <c r="AL323" s="133" t="s">
        <v>445</v>
      </c>
    </row>
    <row r="324" s="148" customFormat="true" ht="18.75" hidden="false" customHeight="true" outlineLevel="0" collapsed="false">
      <c r="A324" s="147"/>
      <c r="B324" s="131" t="n">
        <v>40</v>
      </c>
      <c r="C324" s="150" t="s">
        <v>349</v>
      </c>
      <c r="D324" s="140" t="n">
        <f aca="false">E324+X324+AA324+AD324+AG324+AJ324</f>
        <v>6698599.26</v>
      </c>
      <c r="E324" s="141" t="n">
        <f aca="false">SUM(F324:T324)</f>
        <v>0</v>
      </c>
      <c r="F324" s="141" t="n">
        <v>0</v>
      </c>
      <c r="G324" s="141"/>
      <c r="H324" s="141" t="n">
        <v>0</v>
      </c>
      <c r="I324" s="141"/>
      <c r="J324" s="141" t="n">
        <v>0</v>
      </c>
      <c r="K324" s="141"/>
      <c r="L324" s="141" t="n">
        <v>0</v>
      </c>
      <c r="M324" s="141"/>
      <c r="N324" s="141" t="n">
        <v>0</v>
      </c>
      <c r="O324" s="141"/>
      <c r="P324" s="141" t="n">
        <v>0</v>
      </c>
      <c r="Q324" s="141"/>
      <c r="R324" s="141" t="n">
        <v>0</v>
      </c>
      <c r="S324" s="141"/>
      <c r="T324" s="141" t="n">
        <v>0</v>
      </c>
      <c r="U324" s="141"/>
      <c r="V324" s="141" t="n">
        <v>0</v>
      </c>
      <c r="W324" s="138" t="n">
        <v>0</v>
      </c>
      <c r="X324" s="140" t="n">
        <v>0</v>
      </c>
      <c r="Y324" s="140"/>
      <c r="Z324" s="141" t="n">
        <v>2465.3</v>
      </c>
      <c r="AA324" s="141" t="n">
        <v>6698599.26</v>
      </c>
      <c r="AB324" s="141"/>
      <c r="AC324" s="151" t="n">
        <v>0</v>
      </c>
      <c r="AD324" s="141" t="n">
        <v>0</v>
      </c>
      <c r="AE324" s="141"/>
      <c r="AF324" s="151" t="n">
        <v>0</v>
      </c>
      <c r="AG324" s="141" t="n">
        <v>0</v>
      </c>
      <c r="AH324" s="141"/>
      <c r="AI324" s="138" t="n">
        <v>0</v>
      </c>
      <c r="AJ324" s="141" t="n">
        <v>0</v>
      </c>
      <c r="AK324" s="141" t="n">
        <v>0</v>
      </c>
      <c r="AL324" s="140" t="s">
        <v>445</v>
      </c>
    </row>
    <row r="325" s="146" customFormat="true" ht="18.75" hidden="false" customHeight="true" outlineLevel="0" collapsed="false">
      <c r="A325" s="18"/>
      <c r="B325" s="131" t="n">
        <v>41</v>
      </c>
      <c r="C325" s="121" t="s">
        <v>350</v>
      </c>
      <c r="D325" s="133" t="n">
        <f aca="false">E325+X325+AA325+AD325+AG325+AJ325</f>
        <v>5336490</v>
      </c>
      <c r="E325" s="134" t="n">
        <f aca="false">SUM(F325:T325)</f>
        <v>0</v>
      </c>
      <c r="F325" s="134" t="n">
        <v>0</v>
      </c>
      <c r="G325" s="134"/>
      <c r="H325" s="134" t="n">
        <v>0</v>
      </c>
      <c r="I325" s="134"/>
      <c r="J325" s="134" t="n">
        <v>0</v>
      </c>
      <c r="K325" s="134"/>
      <c r="L325" s="134" t="n">
        <v>0</v>
      </c>
      <c r="M325" s="134"/>
      <c r="N325" s="134" t="n">
        <v>0</v>
      </c>
      <c r="O325" s="134"/>
      <c r="P325" s="134" t="n">
        <v>0</v>
      </c>
      <c r="Q325" s="134"/>
      <c r="R325" s="134" t="n">
        <v>0</v>
      </c>
      <c r="S325" s="134"/>
      <c r="T325" s="134" t="n">
        <v>0</v>
      </c>
      <c r="U325" s="134"/>
      <c r="V325" s="134" t="n">
        <v>0</v>
      </c>
      <c r="W325" s="131" t="n">
        <v>0</v>
      </c>
      <c r="X325" s="133" t="n">
        <v>0</v>
      </c>
      <c r="Y325" s="133"/>
      <c r="Z325" s="134" t="n">
        <v>1964</v>
      </c>
      <c r="AA325" s="134" t="n">
        <v>5336490</v>
      </c>
      <c r="AB325" s="134"/>
      <c r="AC325" s="119" t="n">
        <v>0</v>
      </c>
      <c r="AD325" s="134" t="n">
        <v>0</v>
      </c>
      <c r="AE325" s="134"/>
      <c r="AF325" s="119" t="n">
        <v>0</v>
      </c>
      <c r="AG325" s="134" t="n">
        <v>0</v>
      </c>
      <c r="AH325" s="134"/>
      <c r="AI325" s="131" t="n">
        <v>0</v>
      </c>
      <c r="AJ325" s="134" t="n">
        <v>0</v>
      </c>
      <c r="AK325" s="134" t="n">
        <v>0</v>
      </c>
      <c r="AL325" s="133" t="s">
        <v>445</v>
      </c>
    </row>
    <row r="326" s="148" customFormat="true" ht="18.75" hidden="false" customHeight="true" outlineLevel="0" collapsed="false">
      <c r="A326" s="147"/>
      <c r="B326" s="131" t="n">
        <v>42</v>
      </c>
      <c r="C326" s="150" t="s">
        <v>351</v>
      </c>
      <c r="D326" s="140" t="n">
        <f aca="false">E326+X326+AA326+AD326+AG326+AJ326</f>
        <v>8790475.08</v>
      </c>
      <c r="E326" s="141" t="n">
        <f aca="false">SUM(F326:T326)</f>
        <v>0</v>
      </c>
      <c r="F326" s="141" t="n">
        <v>0</v>
      </c>
      <c r="G326" s="141"/>
      <c r="H326" s="141" t="n">
        <v>0</v>
      </c>
      <c r="I326" s="141"/>
      <c r="J326" s="141" t="n">
        <v>0</v>
      </c>
      <c r="K326" s="141"/>
      <c r="L326" s="141" t="n">
        <v>0</v>
      </c>
      <c r="M326" s="141"/>
      <c r="N326" s="141" t="n">
        <v>0</v>
      </c>
      <c r="O326" s="141"/>
      <c r="P326" s="141" t="n">
        <v>0</v>
      </c>
      <c r="Q326" s="141"/>
      <c r="R326" s="141" t="n">
        <v>0</v>
      </c>
      <c r="S326" s="141"/>
      <c r="T326" s="141" t="n">
        <v>0</v>
      </c>
      <c r="U326" s="141"/>
      <c r="V326" s="141" t="n">
        <v>0</v>
      </c>
      <c r="W326" s="138" t="n">
        <v>0</v>
      </c>
      <c r="X326" s="140" t="n">
        <v>0</v>
      </c>
      <c r="Y326" s="140"/>
      <c r="Z326" s="141" t="n">
        <v>2738</v>
      </c>
      <c r="AA326" s="141" t="n">
        <v>8790475.08</v>
      </c>
      <c r="AB326" s="141"/>
      <c r="AC326" s="151" t="n">
        <v>0</v>
      </c>
      <c r="AD326" s="141" t="n">
        <v>0</v>
      </c>
      <c r="AE326" s="141"/>
      <c r="AF326" s="151" t="n">
        <v>0</v>
      </c>
      <c r="AG326" s="141" t="n">
        <v>0</v>
      </c>
      <c r="AH326" s="141"/>
      <c r="AI326" s="138" t="n">
        <v>0</v>
      </c>
      <c r="AJ326" s="141" t="n">
        <v>0</v>
      </c>
      <c r="AK326" s="141" t="n">
        <v>0</v>
      </c>
      <c r="AL326" s="140" t="s">
        <v>445</v>
      </c>
    </row>
    <row r="327" s="146" customFormat="true" ht="18.75" hidden="false" customHeight="true" outlineLevel="0" collapsed="false">
      <c r="A327" s="18"/>
      <c r="B327" s="131" t="n">
        <v>43</v>
      </c>
      <c r="C327" s="121" t="s">
        <v>352</v>
      </c>
      <c r="D327" s="133" t="n">
        <f aca="false">E327+X327+AA327+AD327+AG327+AJ327</f>
        <v>5332832</v>
      </c>
      <c r="E327" s="134" t="n">
        <f aca="false">SUM(F327:T327)</f>
        <v>0</v>
      </c>
      <c r="F327" s="134" t="n">
        <v>0</v>
      </c>
      <c r="G327" s="134"/>
      <c r="H327" s="134" t="n">
        <v>0</v>
      </c>
      <c r="I327" s="134"/>
      <c r="J327" s="134" t="n">
        <v>0</v>
      </c>
      <c r="K327" s="134"/>
      <c r="L327" s="134" t="n">
        <v>0</v>
      </c>
      <c r="M327" s="134"/>
      <c r="N327" s="134" t="n">
        <v>0</v>
      </c>
      <c r="O327" s="134"/>
      <c r="P327" s="134" t="n">
        <v>0</v>
      </c>
      <c r="Q327" s="134"/>
      <c r="R327" s="134" t="n">
        <v>0</v>
      </c>
      <c r="S327" s="134"/>
      <c r="T327" s="134" t="n">
        <v>0</v>
      </c>
      <c r="U327" s="134"/>
      <c r="V327" s="134" t="n">
        <v>0</v>
      </c>
      <c r="W327" s="131" t="n">
        <v>0</v>
      </c>
      <c r="X327" s="133" t="n">
        <v>0</v>
      </c>
      <c r="Y327" s="133"/>
      <c r="Z327" s="134" t="n">
        <v>1085</v>
      </c>
      <c r="AA327" s="134" t="n">
        <v>2715104</v>
      </c>
      <c r="AB327" s="134"/>
      <c r="AC327" s="119" t="n">
        <v>0</v>
      </c>
      <c r="AD327" s="134" t="n">
        <v>0</v>
      </c>
      <c r="AE327" s="134"/>
      <c r="AF327" s="119" t="n">
        <v>1710</v>
      </c>
      <c r="AG327" s="134" t="n">
        <v>2617728</v>
      </c>
      <c r="AH327" s="134"/>
      <c r="AI327" s="131" t="n">
        <v>0</v>
      </c>
      <c r="AJ327" s="134" t="n">
        <v>0</v>
      </c>
      <c r="AK327" s="134" t="n">
        <v>0</v>
      </c>
      <c r="AL327" s="133" t="s">
        <v>445</v>
      </c>
    </row>
    <row r="328" s="146" customFormat="true" ht="18.75" hidden="false" customHeight="true" outlineLevel="0" collapsed="false">
      <c r="A328" s="18"/>
      <c r="B328" s="131" t="n">
        <v>44</v>
      </c>
      <c r="C328" s="121" t="s">
        <v>353</v>
      </c>
      <c r="D328" s="133" t="n">
        <f aca="false">E328+X328+AA328+AD328+AG328+AJ328</f>
        <v>3933209</v>
      </c>
      <c r="E328" s="134" t="n">
        <f aca="false">SUM(F328:T328)</f>
        <v>0</v>
      </c>
      <c r="F328" s="134" t="n">
        <v>0</v>
      </c>
      <c r="G328" s="134"/>
      <c r="H328" s="134" t="n">
        <v>0</v>
      </c>
      <c r="I328" s="134"/>
      <c r="J328" s="134" t="n">
        <v>0</v>
      </c>
      <c r="K328" s="134"/>
      <c r="L328" s="134" t="n">
        <v>0</v>
      </c>
      <c r="M328" s="134"/>
      <c r="N328" s="134" t="n">
        <v>0</v>
      </c>
      <c r="O328" s="134"/>
      <c r="P328" s="134" t="n">
        <v>0</v>
      </c>
      <c r="Q328" s="134"/>
      <c r="R328" s="134" t="n">
        <v>0</v>
      </c>
      <c r="S328" s="134"/>
      <c r="T328" s="134" t="n">
        <v>0</v>
      </c>
      <c r="U328" s="134"/>
      <c r="V328" s="134" t="n">
        <v>0</v>
      </c>
      <c r="W328" s="131" t="n">
        <v>2</v>
      </c>
      <c r="X328" s="133" t="n">
        <v>3933209</v>
      </c>
      <c r="Y328" s="133"/>
      <c r="Z328" s="134" t="n">
        <v>0</v>
      </c>
      <c r="AA328" s="134" t="n">
        <v>0</v>
      </c>
      <c r="AB328" s="134"/>
      <c r="AC328" s="119" t="n">
        <v>0</v>
      </c>
      <c r="AD328" s="134" t="n">
        <v>0</v>
      </c>
      <c r="AE328" s="134"/>
      <c r="AF328" s="119" t="n">
        <v>0</v>
      </c>
      <c r="AG328" s="134" t="n">
        <v>0</v>
      </c>
      <c r="AH328" s="134"/>
      <c r="AI328" s="131" t="n">
        <v>0</v>
      </c>
      <c r="AJ328" s="134" t="n">
        <v>0</v>
      </c>
      <c r="AK328" s="134" t="n">
        <v>0</v>
      </c>
      <c r="AL328" s="133" t="s">
        <v>445</v>
      </c>
    </row>
    <row r="329" s="146" customFormat="true" ht="18.75" hidden="false" customHeight="true" outlineLevel="0" collapsed="false">
      <c r="A329" s="18"/>
      <c r="B329" s="131" t="n">
        <v>45</v>
      </c>
      <c r="C329" s="121" t="s">
        <v>354</v>
      </c>
      <c r="D329" s="133" t="n">
        <f aca="false">E329+X329+AA329+AD329+AG329+AJ329</f>
        <v>15072649</v>
      </c>
      <c r="E329" s="134" t="n">
        <f aca="false">SUM(F329:T329)</f>
        <v>7895026</v>
      </c>
      <c r="F329" s="134" t="n">
        <v>0</v>
      </c>
      <c r="G329" s="134"/>
      <c r="H329" s="134" t="n">
        <v>2871256</v>
      </c>
      <c r="I329" s="134"/>
      <c r="J329" s="134" t="n">
        <v>0</v>
      </c>
      <c r="K329" s="134"/>
      <c r="L329" s="134" t="n">
        <v>2511885</v>
      </c>
      <c r="M329" s="134"/>
      <c r="N329" s="134" t="n">
        <v>2511885</v>
      </c>
      <c r="O329" s="134"/>
      <c r="P329" s="134" t="n">
        <v>0</v>
      </c>
      <c r="Q329" s="134"/>
      <c r="R329" s="134" t="n">
        <v>0</v>
      </c>
      <c r="S329" s="134"/>
      <c r="T329" s="134" t="n">
        <v>0</v>
      </c>
      <c r="U329" s="134"/>
      <c r="V329" s="134" t="n">
        <v>0</v>
      </c>
      <c r="W329" s="131" t="n">
        <v>0</v>
      </c>
      <c r="X329" s="133" t="n">
        <v>0</v>
      </c>
      <c r="Y329" s="133"/>
      <c r="Z329" s="134" t="n">
        <v>1079</v>
      </c>
      <c r="AA329" s="134" t="n">
        <v>3473427</v>
      </c>
      <c r="AB329" s="134"/>
      <c r="AC329" s="119" t="n">
        <v>0</v>
      </c>
      <c r="AD329" s="134" t="n">
        <v>0</v>
      </c>
      <c r="AE329" s="134"/>
      <c r="AF329" s="119" t="n">
        <v>2433.33</v>
      </c>
      <c r="AG329" s="134" t="n">
        <v>3704196</v>
      </c>
      <c r="AH329" s="134"/>
      <c r="AI329" s="131" t="n">
        <v>0</v>
      </c>
      <c r="AJ329" s="134" t="n">
        <v>0</v>
      </c>
      <c r="AK329" s="134" t="n">
        <v>0</v>
      </c>
      <c r="AL329" s="133" t="s">
        <v>445</v>
      </c>
    </row>
    <row r="330" s="148" customFormat="true" ht="18.75" hidden="false" customHeight="true" outlineLevel="0" collapsed="false">
      <c r="A330" s="147"/>
      <c r="B330" s="131" t="n">
        <v>46</v>
      </c>
      <c r="C330" s="150" t="s">
        <v>355</v>
      </c>
      <c r="D330" s="140" t="n">
        <f aca="false">E330+X330+AA330+AD330+AG330+AJ330</f>
        <v>33693985.13</v>
      </c>
      <c r="E330" s="141" t="n">
        <f aca="false">SUM(F330:T330)</f>
        <v>21055360.05</v>
      </c>
      <c r="F330" s="141" t="n">
        <v>3206724</v>
      </c>
      <c r="G330" s="141"/>
      <c r="H330" s="141" t="n">
        <v>5315440.05</v>
      </c>
      <c r="I330" s="141"/>
      <c r="J330" s="141" t="n">
        <v>2633459</v>
      </c>
      <c r="K330" s="141"/>
      <c r="L330" s="141" t="n">
        <v>3748725</v>
      </c>
      <c r="M330" s="141"/>
      <c r="N330" s="141" t="n">
        <v>3748725</v>
      </c>
      <c r="O330" s="141"/>
      <c r="P330" s="141" t="n">
        <v>2402287</v>
      </c>
      <c r="Q330" s="141"/>
      <c r="R330" s="141" t="n">
        <v>0</v>
      </c>
      <c r="S330" s="141"/>
      <c r="T330" s="141" t="n">
        <v>0</v>
      </c>
      <c r="U330" s="141"/>
      <c r="V330" s="141" t="n">
        <v>0</v>
      </c>
      <c r="W330" s="138" t="n">
        <v>0</v>
      </c>
      <c r="X330" s="140" t="n">
        <v>0</v>
      </c>
      <c r="Y330" s="140"/>
      <c r="Z330" s="141" t="n">
        <v>2400</v>
      </c>
      <c r="AA330" s="141" t="n">
        <v>12638625.08</v>
      </c>
      <c r="AB330" s="141"/>
      <c r="AC330" s="151" t="n">
        <v>0</v>
      </c>
      <c r="AD330" s="141" t="n">
        <v>0</v>
      </c>
      <c r="AE330" s="141"/>
      <c r="AF330" s="151" t="n">
        <v>0</v>
      </c>
      <c r="AG330" s="141" t="n">
        <v>0</v>
      </c>
      <c r="AH330" s="141"/>
      <c r="AI330" s="138" t="n">
        <v>0</v>
      </c>
      <c r="AJ330" s="141" t="n">
        <v>0</v>
      </c>
      <c r="AK330" s="141" t="n">
        <v>0</v>
      </c>
      <c r="AL330" s="140" t="s">
        <v>445</v>
      </c>
    </row>
    <row r="331" s="146" customFormat="true" ht="18.75" hidden="false" customHeight="true" outlineLevel="0" collapsed="false">
      <c r="A331" s="18"/>
      <c r="B331" s="131" t="n">
        <v>47</v>
      </c>
      <c r="C331" s="121" t="s">
        <v>356</v>
      </c>
      <c r="D331" s="133" t="n">
        <f aca="false">E331+X331+AA331+AD331+AG331+AJ331</f>
        <v>7017719</v>
      </c>
      <c r="E331" s="134" t="n">
        <f aca="false">SUM(F331:T331)</f>
        <v>0</v>
      </c>
      <c r="F331" s="134" t="n">
        <v>0</v>
      </c>
      <c r="G331" s="134"/>
      <c r="H331" s="134" t="n">
        <v>0</v>
      </c>
      <c r="I331" s="134"/>
      <c r="J331" s="134" t="n">
        <v>0</v>
      </c>
      <c r="K331" s="134"/>
      <c r="L331" s="134" t="n">
        <v>0</v>
      </c>
      <c r="M331" s="134"/>
      <c r="N331" s="134" t="n">
        <v>0</v>
      </c>
      <c r="O331" s="134"/>
      <c r="P331" s="134" t="n">
        <v>0</v>
      </c>
      <c r="Q331" s="134"/>
      <c r="R331" s="134" t="n">
        <v>0</v>
      </c>
      <c r="S331" s="134"/>
      <c r="T331" s="134" t="n">
        <v>0</v>
      </c>
      <c r="U331" s="134"/>
      <c r="V331" s="134" t="n">
        <v>0</v>
      </c>
      <c r="W331" s="131" t="n">
        <v>0</v>
      </c>
      <c r="X331" s="133" t="n">
        <v>0</v>
      </c>
      <c r="Y331" s="133"/>
      <c r="Z331" s="134" t="n">
        <v>2807.9</v>
      </c>
      <c r="AA331" s="134" t="n">
        <v>7017719</v>
      </c>
      <c r="AB331" s="134"/>
      <c r="AC331" s="119" t="n">
        <v>0</v>
      </c>
      <c r="AD331" s="134" t="n">
        <v>0</v>
      </c>
      <c r="AE331" s="134"/>
      <c r="AF331" s="119" t="n">
        <v>0</v>
      </c>
      <c r="AG331" s="134" t="n">
        <v>0</v>
      </c>
      <c r="AH331" s="134"/>
      <c r="AI331" s="131" t="n">
        <v>0</v>
      </c>
      <c r="AJ331" s="134" t="n">
        <v>0</v>
      </c>
      <c r="AK331" s="134" t="n">
        <v>0</v>
      </c>
      <c r="AL331" s="133" t="s">
        <v>445</v>
      </c>
    </row>
    <row r="332" s="146" customFormat="true" ht="18.75" hidden="false" customHeight="true" outlineLevel="0" collapsed="false">
      <c r="A332" s="18"/>
      <c r="B332" s="131" t="n">
        <v>48</v>
      </c>
      <c r="C332" s="121" t="s">
        <v>357</v>
      </c>
      <c r="D332" s="133" t="n">
        <f aca="false">E332+X332+AA332+AD332+AG332+AJ332</f>
        <v>2244189</v>
      </c>
      <c r="E332" s="134" t="n">
        <f aca="false">SUM(F332:T332)</f>
        <v>0</v>
      </c>
      <c r="F332" s="134" t="n">
        <v>0</v>
      </c>
      <c r="G332" s="134"/>
      <c r="H332" s="134" t="n">
        <v>0</v>
      </c>
      <c r="I332" s="134"/>
      <c r="J332" s="134" t="n">
        <v>0</v>
      </c>
      <c r="K332" s="134"/>
      <c r="L332" s="134" t="n">
        <v>0</v>
      </c>
      <c r="M332" s="134"/>
      <c r="N332" s="134" t="n">
        <v>0</v>
      </c>
      <c r="O332" s="134"/>
      <c r="P332" s="134" t="n">
        <v>0</v>
      </c>
      <c r="Q332" s="134"/>
      <c r="R332" s="134" t="n">
        <v>0</v>
      </c>
      <c r="S332" s="134"/>
      <c r="T332" s="134" t="n">
        <v>0</v>
      </c>
      <c r="U332" s="134"/>
      <c r="V332" s="134" t="n">
        <v>0</v>
      </c>
      <c r="W332" s="131" t="n">
        <v>0</v>
      </c>
      <c r="X332" s="133" t="n">
        <v>0</v>
      </c>
      <c r="Y332" s="133"/>
      <c r="Z332" s="134" t="n">
        <v>895</v>
      </c>
      <c r="AA332" s="134" t="n">
        <v>2244189</v>
      </c>
      <c r="AB332" s="134"/>
      <c r="AC332" s="119" t="n">
        <v>0</v>
      </c>
      <c r="AD332" s="134" t="n">
        <v>0</v>
      </c>
      <c r="AE332" s="134"/>
      <c r="AF332" s="119" t="n">
        <v>0</v>
      </c>
      <c r="AG332" s="134" t="n">
        <v>0</v>
      </c>
      <c r="AH332" s="134"/>
      <c r="AI332" s="131" t="n">
        <v>0</v>
      </c>
      <c r="AJ332" s="134" t="n">
        <v>0</v>
      </c>
      <c r="AK332" s="134" t="n">
        <v>0</v>
      </c>
      <c r="AL332" s="133" t="s">
        <v>445</v>
      </c>
    </row>
    <row r="333" s="146" customFormat="true" ht="18.75" hidden="false" customHeight="true" outlineLevel="0" collapsed="false">
      <c r="A333" s="18"/>
      <c r="B333" s="131" t="n">
        <v>49</v>
      </c>
      <c r="C333" s="121" t="s">
        <v>358</v>
      </c>
      <c r="D333" s="133" t="n">
        <f aca="false">E333+X333+AA333+AD333+AG333+AJ333</f>
        <v>3823864</v>
      </c>
      <c r="E333" s="134" t="n">
        <f aca="false">SUM(F333:T333)</f>
        <v>0</v>
      </c>
      <c r="F333" s="134" t="n">
        <v>0</v>
      </c>
      <c r="G333" s="134"/>
      <c r="H333" s="134" t="n">
        <v>0</v>
      </c>
      <c r="I333" s="134"/>
      <c r="J333" s="134" t="n">
        <v>0</v>
      </c>
      <c r="K333" s="134"/>
      <c r="L333" s="134" t="n">
        <v>0</v>
      </c>
      <c r="M333" s="134"/>
      <c r="N333" s="134" t="n">
        <v>0</v>
      </c>
      <c r="O333" s="134"/>
      <c r="P333" s="134" t="n">
        <v>0</v>
      </c>
      <c r="Q333" s="134"/>
      <c r="R333" s="134" t="n">
        <v>0</v>
      </c>
      <c r="S333" s="134"/>
      <c r="T333" s="134" t="n">
        <v>0</v>
      </c>
      <c r="U333" s="134"/>
      <c r="V333" s="134" t="n">
        <v>0</v>
      </c>
      <c r="W333" s="131" t="n">
        <v>0</v>
      </c>
      <c r="X333" s="133" t="n">
        <v>0</v>
      </c>
      <c r="Y333" s="133"/>
      <c r="Z333" s="134" t="n">
        <v>1525.26</v>
      </c>
      <c r="AA333" s="134" t="n">
        <v>3823864</v>
      </c>
      <c r="AB333" s="134"/>
      <c r="AC333" s="119" t="n">
        <v>0</v>
      </c>
      <c r="AD333" s="134" t="n">
        <v>0</v>
      </c>
      <c r="AE333" s="134"/>
      <c r="AF333" s="119" t="n">
        <v>0</v>
      </c>
      <c r="AG333" s="134" t="n">
        <v>0</v>
      </c>
      <c r="AH333" s="134"/>
      <c r="AI333" s="131" t="n">
        <v>0</v>
      </c>
      <c r="AJ333" s="134" t="n">
        <v>0</v>
      </c>
      <c r="AK333" s="134" t="n">
        <v>0</v>
      </c>
      <c r="AL333" s="133" t="s">
        <v>445</v>
      </c>
    </row>
    <row r="334" s="146" customFormat="true" ht="18.75" hidden="false" customHeight="true" outlineLevel="0" collapsed="false">
      <c r="A334" s="18"/>
      <c r="B334" s="131" t="n">
        <v>50</v>
      </c>
      <c r="C334" s="121" t="s">
        <v>359</v>
      </c>
      <c r="D334" s="133" t="n">
        <f aca="false">E334+X334+AA334+AD334+AG334+AJ334</f>
        <v>3683615</v>
      </c>
      <c r="E334" s="134" t="n">
        <f aca="false">SUM(F334:T334)</f>
        <v>0</v>
      </c>
      <c r="F334" s="134" t="n">
        <v>0</v>
      </c>
      <c r="G334" s="134"/>
      <c r="H334" s="134" t="n">
        <v>0</v>
      </c>
      <c r="I334" s="134"/>
      <c r="J334" s="134" t="n">
        <v>0</v>
      </c>
      <c r="K334" s="134"/>
      <c r="L334" s="134" t="n">
        <v>0</v>
      </c>
      <c r="M334" s="134"/>
      <c r="N334" s="134" t="n">
        <v>0</v>
      </c>
      <c r="O334" s="134"/>
      <c r="P334" s="134" t="n">
        <v>0</v>
      </c>
      <c r="Q334" s="134"/>
      <c r="R334" s="134" t="n">
        <v>0</v>
      </c>
      <c r="S334" s="134"/>
      <c r="T334" s="134" t="n">
        <v>0</v>
      </c>
      <c r="U334" s="134"/>
      <c r="V334" s="134" t="n">
        <v>0</v>
      </c>
      <c r="W334" s="131" t="n">
        <v>0</v>
      </c>
      <c r="X334" s="133" t="n">
        <v>0</v>
      </c>
      <c r="Y334" s="133"/>
      <c r="Z334" s="134" t="n">
        <v>1475</v>
      </c>
      <c r="AA334" s="134" t="n">
        <v>3683615</v>
      </c>
      <c r="AB334" s="134"/>
      <c r="AC334" s="119" t="n">
        <v>0</v>
      </c>
      <c r="AD334" s="134" t="n">
        <v>0</v>
      </c>
      <c r="AE334" s="134"/>
      <c r="AF334" s="119" t="n">
        <v>0</v>
      </c>
      <c r="AG334" s="134" t="n">
        <v>0</v>
      </c>
      <c r="AH334" s="134"/>
      <c r="AI334" s="131" t="n">
        <v>0</v>
      </c>
      <c r="AJ334" s="134" t="n">
        <v>0</v>
      </c>
      <c r="AK334" s="134" t="n">
        <v>0</v>
      </c>
      <c r="AL334" s="133" t="s">
        <v>445</v>
      </c>
    </row>
    <row r="335" s="146" customFormat="true" ht="18.75" hidden="false" customHeight="true" outlineLevel="0" collapsed="false">
      <c r="A335" s="18"/>
      <c r="B335" s="131" t="n">
        <v>51</v>
      </c>
      <c r="C335" s="121" t="s">
        <v>360</v>
      </c>
      <c r="D335" s="133" t="n">
        <f aca="false">E335+X335+AA335+AD335+AG335+AJ335</f>
        <v>1834011</v>
      </c>
      <c r="E335" s="134" t="n">
        <f aca="false">SUM(F335:T335)</f>
        <v>0</v>
      </c>
      <c r="F335" s="134" t="n">
        <v>0</v>
      </c>
      <c r="G335" s="134"/>
      <c r="H335" s="134" t="n">
        <v>0</v>
      </c>
      <c r="I335" s="134"/>
      <c r="J335" s="134" t="n">
        <v>0</v>
      </c>
      <c r="K335" s="134"/>
      <c r="L335" s="134" t="n">
        <v>0</v>
      </c>
      <c r="M335" s="134"/>
      <c r="N335" s="134" t="n">
        <v>0</v>
      </c>
      <c r="O335" s="134"/>
      <c r="P335" s="134" t="n">
        <v>0</v>
      </c>
      <c r="Q335" s="134"/>
      <c r="R335" s="134" t="n">
        <v>0</v>
      </c>
      <c r="S335" s="134"/>
      <c r="T335" s="134" t="n">
        <v>0</v>
      </c>
      <c r="U335" s="134"/>
      <c r="V335" s="134" t="n">
        <v>0</v>
      </c>
      <c r="W335" s="131" t="n">
        <v>0</v>
      </c>
      <c r="X335" s="133" t="n">
        <v>0</v>
      </c>
      <c r="Y335" s="133"/>
      <c r="Z335" s="134" t="n">
        <v>730</v>
      </c>
      <c r="AA335" s="134" t="n">
        <v>1834011</v>
      </c>
      <c r="AB335" s="134"/>
      <c r="AC335" s="119" t="n">
        <v>0</v>
      </c>
      <c r="AD335" s="134" t="n">
        <v>0</v>
      </c>
      <c r="AE335" s="134"/>
      <c r="AF335" s="119" t="n">
        <v>0</v>
      </c>
      <c r="AG335" s="134" t="n">
        <v>0</v>
      </c>
      <c r="AH335" s="134"/>
      <c r="AI335" s="131" t="n">
        <v>0</v>
      </c>
      <c r="AJ335" s="134" t="n">
        <v>0</v>
      </c>
      <c r="AK335" s="134" t="n">
        <v>0</v>
      </c>
      <c r="AL335" s="133" t="s">
        <v>445</v>
      </c>
    </row>
    <row r="336" s="146" customFormat="true" ht="18.75" hidden="false" customHeight="true" outlineLevel="0" collapsed="false">
      <c r="A336" s="18"/>
      <c r="B336" s="131" t="n">
        <v>52</v>
      </c>
      <c r="C336" s="121" t="s">
        <v>361</v>
      </c>
      <c r="D336" s="133" t="n">
        <f aca="false">E336+X336+AA336+AD336+AG336+AJ336</f>
        <v>3174246</v>
      </c>
      <c r="E336" s="134" t="n">
        <f aca="false">SUM(F336:T336)</f>
        <v>0</v>
      </c>
      <c r="F336" s="134" t="n">
        <v>0</v>
      </c>
      <c r="G336" s="134"/>
      <c r="H336" s="134" t="n">
        <v>0</v>
      </c>
      <c r="I336" s="134"/>
      <c r="J336" s="134" t="n">
        <v>0</v>
      </c>
      <c r="K336" s="134"/>
      <c r="L336" s="134" t="n">
        <v>0</v>
      </c>
      <c r="M336" s="134"/>
      <c r="N336" s="134" t="n">
        <v>0</v>
      </c>
      <c r="O336" s="134"/>
      <c r="P336" s="134" t="n">
        <v>0</v>
      </c>
      <c r="Q336" s="134"/>
      <c r="R336" s="134" t="n">
        <v>0</v>
      </c>
      <c r="S336" s="134"/>
      <c r="T336" s="134" t="n">
        <v>0</v>
      </c>
      <c r="U336" s="134"/>
      <c r="V336" s="134" t="n">
        <v>0</v>
      </c>
      <c r="W336" s="131" t="n">
        <v>0</v>
      </c>
      <c r="X336" s="133" t="n">
        <v>0</v>
      </c>
      <c r="Y336" s="133"/>
      <c r="Z336" s="134" t="n">
        <v>1262</v>
      </c>
      <c r="AA336" s="134" t="n">
        <v>3174246</v>
      </c>
      <c r="AB336" s="134"/>
      <c r="AC336" s="119" t="n">
        <v>0</v>
      </c>
      <c r="AD336" s="134" t="n">
        <v>0</v>
      </c>
      <c r="AE336" s="134"/>
      <c r="AF336" s="119" t="n">
        <v>0</v>
      </c>
      <c r="AG336" s="134" t="n">
        <v>0</v>
      </c>
      <c r="AH336" s="134"/>
      <c r="AI336" s="131" t="n">
        <v>0</v>
      </c>
      <c r="AJ336" s="134" t="n">
        <v>0</v>
      </c>
      <c r="AK336" s="134" t="n">
        <v>0</v>
      </c>
      <c r="AL336" s="133" t="s">
        <v>445</v>
      </c>
    </row>
    <row r="337" s="146" customFormat="true" ht="18.75" hidden="false" customHeight="true" outlineLevel="0" collapsed="false">
      <c r="A337" s="18"/>
      <c r="B337" s="131" t="n">
        <v>53</v>
      </c>
      <c r="C337" s="121" t="s">
        <v>362</v>
      </c>
      <c r="D337" s="133" t="n">
        <f aca="false">E337+X337+AA337+AD337+AG337+AJ337</f>
        <v>9148745</v>
      </c>
      <c r="E337" s="134" t="n">
        <f aca="false">SUM(F337:T337)</f>
        <v>0</v>
      </c>
      <c r="F337" s="134" t="n">
        <v>0</v>
      </c>
      <c r="G337" s="134"/>
      <c r="H337" s="134" t="n">
        <v>0</v>
      </c>
      <c r="I337" s="134"/>
      <c r="J337" s="134" t="n">
        <v>0</v>
      </c>
      <c r="K337" s="134"/>
      <c r="L337" s="134" t="n">
        <v>0</v>
      </c>
      <c r="M337" s="134"/>
      <c r="N337" s="134" t="n">
        <v>0</v>
      </c>
      <c r="O337" s="134"/>
      <c r="P337" s="134" t="n">
        <v>0</v>
      </c>
      <c r="Q337" s="134"/>
      <c r="R337" s="134" t="n">
        <v>0</v>
      </c>
      <c r="S337" s="134"/>
      <c r="T337" s="134" t="n">
        <v>0</v>
      </c>
      <c r="U337" s="134"/>
      <c r="V337" s="134" t="n">
        <v>0</v>
      </c>
      <c r="W337" s="131" t="n">
        <v>2</v>
      </c>
      <c r="X337" s="133" t="n">
        <v>3933713</v>
      </c>
      <c r="Y337" s="133"/>
      <c r="Z337" s="134" t="n">
        <v>450</v>
      </c>
      <c r="AA337" s="134" t="n">
        <v>1160262</v>
      </c>
      <c r="AB337" s="134"/>
      <c r="AC337" s="119" t="n">
        <v>0</v>
      </c>
      <c r="AD337" s="134" t="n">
        <v>0</v>
      </c>
      <c r="AE337" s="134"/>
      <c r="AF337" s="119" t="n">
        <v>2642</v>
      </c>
      <c r="AG337" s="134" t="n">
        <v>4054770</v>
      </c>
      <c r="AH337" s="134"/>
      <c r="AI337" s="131" t="n">
        <v>0</v>
      </c>
      <c r="AJ337" s="134" t="n">
        <v>0</v>
      </c>
      <c r="AK337" s="134" t="n">
        <v>0</v>
      </c>
      <c r="AL337" s="133" t="s">
        <v>445</v>
      </c>
    </row>
    <row r="338" s="146" customFormat="true" ht="18.75" hidden="false" customHeight="true" outlineLevel="0" collapsed="false">
      <c r="A338" s="18"/>
      <c r="B338" s="131" t="n">
        <v>54</v>
      </c>
      <c r="C338" s="121" t="s">
        <v>363</v>
      </c>
      <c r="D338" s="133" t="n">
        <f aca="false">E338+X338+AA338+AD338+AG338+AJ338</f>
        <v>9148189</v>
      </c>
      <c r="E338" s="134" t="n">
        <f aca="false">SUM(F338:T338)</f>
        <v>0</v>
      </c>
      <c r="F338" s="134" t="n">
        <v>0</v>
      </c>
      <c r="G338" s="134"/>
      <c r="H338" s="134" t="n">
        <v>0</v>
      </c>
      <c r="I338" s="134"/>
      <c r="J338" s="134" t="n">
        <v>0</v>
      </c>
      <c r="K338" s="134"/>
      <c r="L338" s="134" t="n">
        <v>0</v>
      </c>
      <c r="M338" s="134"/>
      <c r="N338" s="134" t="n">
        <v>0</v>
      </c>
      <c r="O338" s="134"/>
      <c r="P338" s="134" t="n">
        <v>0</v>
      </c>
      <c r="Q338" s="134"/>
      <c r="R338" s="134" t="n">
        <v>0</v>
      </c>
      <c r="S338" s="134"/>
      <c r="T338" s="134" t="n">
        <v>0</v>
      </c>
      <c r="U338" s="134"/>
      <c r="V338" s="134" t="n">
        <v>0</v>
      </c>
      <c r="W338" s="131" t="n">
        <v>2</v>
      </c>
      <c r="X338" s="133" t="n">
        <v>3933360</v>
      </c>
      <c r="Y338" s="133"/>
      <c r="Z338" s="134" t="n">
        <v>450</v>
      </c>
      <c r="AA338" s="134" t="n">
        <v>1160192</v>
      </c>
      <c r="AB338" s="134"/>
      <c r="AC338" s="119" t="n">
        <v>0</v>
      </c>
      <c r="AD338" s="134" t="n">
        <v>0</v>
      </c>
      <c r="AE338" s="134"/>
      <c r="AF338" s="119" t="n">
        <v>2642</v>
      </c>
      <c r="AG338" s="134" t="n">
        <v>4054637</v>
      </c>
      <c r="AH338" s="134"/>
      <c r="AI338" s="131" t="n">
        <v>0</v>
      </c>
      <c r="AJ338" s="134" t="n">
        <v>0</v>
      </c>
      <c r="AK338" s="134" t="n">
        <v>0</v>
      </c>
      <c r="AL338" s="133" t="s">
        <v>445</v>
      </c>
    </row>
    <row r="339" s="146" customFormat="true" ht="18.75" hidden="false" customHeight="true" outlineLevel="0" collapsed="false">
      <c r="A339" s="18"/>
      <c r="B339" s="131" t="n">
        <v>55</v>
      </c>
      <c r="C339" s="121" t="s">
        <v>364</v>
      </c>
      <c r="D339" s="133" t="n">
        <f aca="false">E339+X339+AA339+AD339+AG339+AJ339</f>
        <v>5063291</v>
      </c>
      <c r="E339" s="134" t="n">
        <f aca="false">SUM(F339:T339)</f>
        <v>0</v>
      </c>
      <c r="F339" s="134" t="n">
        <v>0</v>
      </c>
      <c r="G339" s="134"/>
      <c r="H339" s="134" t="n">
        <v>0</v>
      </c>
      <c r="I339" s="134"/>
      <c r="J339" s="134" t="n">
        <v>0</v>
      </c>
      <c r="K339" s="134"/>
      <c r="L339" s="134" t="n">
        <v>0</v>
      </c>
      <c r="M339" s="134"/>
      <c r="N339" s="134" t="n">
        <v>0</v>
      </c>
      <c r="O339" s="134"/>
      <c r="P339" s="134" t="n">
        <v>0</v>
      </c>
      <c r="Q339" s="134"/>
      <c r="R339" s="134" t="n">
        <v>0</v>
      </c>
      <c r="S339" s="134"/>
      <c r="T339" s="134" t="n">
        <v>0</v>
      </c>
      <c r="U339" s="134"/>
      <c r="V339" s="134" t="n">
        <v>0</v>
      </c>
      <c r="W339" s="131" t="n">
        <v>0</v>
      </c>
      <c r="X339" s="133" t="n">
        <v>0</v>
      </c>
      <c r="Y339" s="133"/>
      <c r="Z339" s="134" t="n">
        <v>527.5</v>
      </c>
      <c r="AA339" s="134" t="n">
        <v>1348831</v>
      </c>
      <c r="AB339" s="134"/>
      <c r="AC339" s="119" t="n">
        <v>0</v>
      </c>
      <c r="AD339" s="134" t="n">
        <v>0</v>
      </c>
      <c r="AE339" s="134"/>
      <c r="AF339" s="119" t="n">
        <v>2420</v>
      </c>
      <c r="AG339" s="134" t="n">
        <v>3714460</v>
      </c>
      <c r="AH339" s="134"/>
      <c r="AI339" s="131" t="n">
        <v>0</v>
      </c>
      <c r="AJ339" s="134" t="n">
        <v>0</v>
      </c>
      <c r="AK339" s="134" t="n">
        <v>0</v>
      </c>
      <c r="AL339" s="133" t="s">
        <v>445</v>
      </c>
    </row>
    <row r="340" s="146" customFormat="true" ht="18.75" hidden="false" customHeight="true" outlineLevel="0" collapsed="false">
      <c r="A340" s="18"/>
      <c r="B340" s="131" t="n">
        <v>56</v>
      </c>
      <c r="C340" s="121" t="s">
        <v>365</v>
      </c>
      <c r="D340" s="133" t="n">
        <f aca="false">E340+X340+AA340+AD340+AG340+AJ340</f>
        <v>4631684</v>
      </c>
      <c r="E340" s="134" t="n">
        <f aca="false">SUM(F340:T340)</f>
        <v>0</v>
      </c>
      <c r="F340" s="134" t="n">
        <v>0</v>
      </c>
      <c r="G340" s="134"/>
      <c r="H340" s="134" t="n">
        <v>0</v>
      </c>
      <c r="I340" s="134"/>
      <c r="J340" s="134" t="n">
        <v>0</v>
      </c>
      <c r="K340" s="134"/>
      <c r="L340" s="134" t="n">
        <v>0</v>
      </c>
      <c r="M340" s="134"/>
      <c r="N340" s="134" t="n">
        <v>0</v>
      </c>
      <c r="O340" s="134"/>
      <c r="P340" s="134" t="n">
        <v>0</v>
      </c>
      <c r="Q340" s="134"/>
      <c r="R340" s="134" t="n">
        <v>0</v>
      </c>
      <c r="S340" s="134"/>
      <c r="T340" s="134" t="n">
        <v>0</v>
      </c>
      <c r="U340" s="134"/>
      <c r="V340" s="134" t="n">
        <v>0</v>
      </c>
      <c r="W340" s="131" t="n">
        <v>0</v>
      </c>
      <c r="X340" s="133" t="n">
        <v>0</v>
      </c>
      <c r="Y340" s="133"/>
      <c r="Z340" s="134" t="n">
        <v>513</v>
      </c>
      <c r="AA340" s="134" t="n">
        <v>1311159</v>
      </c>
      <c r="AB340" s="134"/>
      <c r="AC340" s="119" t="n">
        <v>0</v>
      </c>
      <c r="AD340" s="134" t="n">
        <v>0</v>
      </c>
      <c r="AE340" s="134"/>
      <c r="AF340" s="119" t="n">
        <v>2160</v>
      </c>
      <c r="AG340" s="134" t="n">
        <v>3320525</v>
      </c>
      <c r="AH340" s="134"/>
      <c r="AI340" s="131" t="n">
        <v>0</v>
      </c>
      <c r="AJ340" s="134" t="n">
        <v>0</v>
      </c>
      <c r="AK340" s="134" t="n">
        <v>0</v>
      </c>
      <c r="AL340" s="133" t="s">
        <v>445</v>
      </c>
    </row>
    <row r="341" s="146" customFormat="true" ht="18.75" hidden="false" customHeight="true" outlineLevel="0" collapsed="false">
      <c r="A341" s="18"/>
      <c r="B341" s="131" t="n">
        <v>57</v>
      </c>
      <c r="C341" s="121" t="s">
        <v>366</v>
      </c>
      <c r="D341" s="133" t="n">
        <f aca="false">E341+X341+AA341+AD341+AG341+AJ341</f>
        <v>1604996</v>
      </c>
      <c r="E341" s="134" t="n">
        <f aca="false">SUM(F341:T341)</f>
        <v>0</v>
      </c>
      <c r="F341" s="134" t="n">
        <v>0</v>
      </c>
      <c r="G341" s="134"/>
      <c r="H341" s="134" t="n">
        <v>0</v>
      </c>
      <c r="I341" s="134"/>
      <c r="J341" s="134" t="n">
        <v>0</v>
      </c>
      <c r="K341" s="134"/>
      <c r="L341" s="134" t="n">
        <v>0</v>
      </c>
      <c r="M341" s="134"/>
      <c r="N341" s="134" t="n">
        <v>0</v>
      </c>
      <c r="O341" s="134"/>
      <c r="P341" s="134" t="n">
        <v>0</v>
      </c>
      <c r="Q341" s="134"/>
      <c r="R341" s="134" t="n">
        <v>0</v>
      </c>
      <c r="S341" s="134"/>
      <c r="T341" s="134" t="n">
        <v>0</v>
      </c>
      <c r="U341" s="134"/>
      <c r="V341" s="134" t="n">
        <v>0</v>
      </c>
      <c r="W341" s="131" t="n">
        <v>0</v>
      </c>
      <c r="X341" s="133" t="n">
        <v>0</v>
      </c>
      <c r="Y341" s="133"/>
      <c r="Z341" s="134" t="n">
        <v>637.6</v>
      </c>
      <c r="AA341" s="134" t="n">
        <v>1604996</v>
      </c>
      <c r="AB341" s="134"/>
      <c r="AC341" s="119" t="n">
        <v>0</v>
      </c>
      <c r="AD341" s="134" t="n">
        <v>0</v>
      </c>
      <c r="AE341" s="134"/>
      <c r="AF341" s="119" t="n">
        <v>0</v>
      </c>
      <c r="AG341" s="134" t="n">
        <v>0</v>
      </c>
      <c r="AH341" s="134"/>
      <c r="AI341" s="131" t="n">
        <v>0</v>
      </c>
      <c r="AJ341" s="134" t="n">
        <v>0</v>
      </c>
      <c r="AK341" s="134" t="n">
        <v>0</v>
      </c>
      <c r="AL341" s="133" t="s">
        <v>445</v>
      </c>
    </row>
    <row r="342" s="146" customFormat="true" ht="18.75" hidden="false" customHeight="true" outlineLevel="0" collapsed="false">
      <c r="A342" s="18"/>
      <c r="B342" s="131" t="n">
        <v>58</v>
      </c>
      <c r="C342" s="121" t="s">
        <v>367</v>
      </c>
      <c r="D342" s="133" t="n">
        <f aca="false">E342+X342+AA342+AD342+AG342+AJ342</f>
        <v>1474392</v>
      </c>
      <c r="E342" s="134" t="n">
        <f aca="false">SUM(F342:T342)</f>
        <v>0</v>
      </c>
      <c r="F342" s="134" t="n">
        <v>0</v>
      </c>
      <c r="G342" s="134"/>
      <c r="H342" s="134" t="n">
        <v>0</v>
      </c>
      <c r="I342" s="134"/>
      <c r="J342" s="134" t="n">
        <v>0</v>
      </c>
      <c r="K342" s="134"/>
      <c r="L342" s="134" t="n">
        <v>0</v>
      </c>
      <c r="M342" s="134"/>
      <c r="N342" s="134" t="n">
        <v>0</v>
      </c>
      <c r="O342" s="134"/>
      <c r="P342" s="134" t="n">
        <v>0</v>
      </c>
      <c r="Q342" s="134"/>
      <c r="R342" s="134" t="n">
        <v>0</v>
      </c>
      <c r="S342" s="134"/>
      <c r="T342" s="134" t="n">
        <v>0</v>
      </c>
      <c r="U342" s="134"/>
      <c r="V342" s="134" t="n">
        <v>0</v>
      </c>
      <c r="W342" s="131" t="n">
        <v>0</v>
      </c>
      <c r="X342" s="133" t="n">
        <v>0</v>
      </c>
      <c r="Y342" s="133"/>
      <c r="Z342" s="134" t="n">
        <v>585</v>
      </c>
      <c r="AA342" s="134" t="n">
        <v>1474392</v>
      </c>
      <c r="AB342" s="134"/>
      <c r="AC342" s="119" t="n">
        <v>0</v>
      </c>
      <c r="AD342" s="134" t="n">
        <v>0</v>
      </c>
      <c r="AE342" s="134"/>
      <c r="AF342" s="119" t="n">
        <v>0</v>
      </c>
      <c r="AG342" s="134" t="n">
        <v>0</v>
      </c>
      <c r="AH342" s="134"/>
      <c r="AI342" s="131" t="n">
        <v>0</v>
      </c>
      <c r="AJ342" s="134" t="n">
        <v>0</v>
      </c>
      <c r="AK342" s="134" t="n">
        <v>0</v>
      </c>
      <c r="AL342" s="133" t="s">
        <v>445</v>
      </c>
    </row>
    <row r="343" s="146" customFormat="true" ht="18.75" hidden="false" customHeight="true" outlineLevel="0" collapsed="false">
      <c r="A343" s="18"/>
      <c r="B343" s="131" t="n">
        <v>59</v>
      </c>
      <c r="C343" s="121" t="s">
        <v>368</v>
      </c>
      <c r="D343" s="133" t="n">
        <f aca="false">E343+X343+AA343+AD343+AG343+AJ343</f>
        <v>1473151</v>
      </c>
      <c r="E343" s="134" t="n">
        <f aca="false">SUM(F343:T343)</f>
        <v>0</v>
      </c>
      <c r="F343" s="134" t="n">
        <v>0</v>
      </c>
      <c r="G343" s="134"/>
      <c r="H343" s="134" t="n">
        <v>0</v>
      </c>
      <c r="I343" s="134"/>
      <c r="J343" s="134" t="n">
        <v>0</v>
      </c>
      <c r="K343" s="134"/>
      <c r="L343" s="134" t="n">
        <v>0</v>
      </c>
      <c r="M343" s="134"/>
      <c r="N343" s="134" t="n">
        <v>0</v>
      </c>
      <c r="O343" s="134"/>
      <c r="P343" s="134" t="n">
        <v>0</v>
      </c>
      <c r="Q343" s="134"/>
      <c r="R343" s="134" t="n">
        <v>0</v>
      </c>
      <c r="S343" s="134"/>
      <c r="T343" s="134" t="n">
        <v>0</v>
      </c>
      <c r="U343" s="134"/>
      <c r="V343" s="134" t="n">
        <v>0</v>
      </c>
      <c r="W343" s="131" t="n">
        <v>0</v>
      </c>
      <c r="X343" s="133" t="n">
        <v>0</v>
      </c>
      <c r="Y343" s="133"/>
      <c r="Z343" s="134" t="n">
        <v>585</v>
      </c>
      <c r="AA343" s="134" t="n">
        <v>1473151</v>
      </c>
      <c r="AB343" s="134"/>
      <c r="AC343" s="119" t="n">
        <v>0</v>
      </c>
      <c r="AD343" s="134" t="n">
        <v>0</v>
      </c>
      <c r="AE343" s="134"/>
      <c r="AF343" s="119" t="n">
        <v>0</v>
      </c>
      <c r="AG343" s="134" t="n">
        <v>0</v>
      </c>
      <c r="AH343" s="134"/>
      <c r="AI343" s="131" t="n">
        <v>0</v>
      </c>
      <c r="AJ343" s="134" t="n">
        <v>0</v>
      </c>
      <c r="AK343" s="134" t="n">
        <v>0</v>
      </c>
      <c r="AL343" s="133" t="s">
        <v>445</v>
      </c>
    </row>
    <row r="344" s="146" customFormat="true" ht="18.75" hidden="false" customHeight="true" outlineLevel="0" collapsed="false">
      <c r="A344" s="18"/>
      <c r="B344" s="131" t="n">
        <v>60</v>
      </c>
      <c r="C344" s="121" t="s">
        <v>369</v>
      </c>
      <c r="D344" s="133" t="n">
        <f aca="false">E344+X344+AA344+AD344+AG344+AJ344</f>
        <v>4723244</v>
      </c>
      <c r="E344" s="134" t="n">
        <f aca="false">SUM(F344:T344)</f>
        <v>0</v>
      </c>
      <c r="F344" s="134" t="n">
        <v>0</v>
      </c>
      <c r="G344" s="134"/>
      <c r="H344" s="134" t="n">
        <v>0</v>
      </c>
      <c r="I344" s="134"/>
      <c r="J344" s="134" t="n">
        <v>0</v>
      </c>
      <c r="K344" s="134"/>
      <c r="L344" s="134" t="n">
        <v>0</v>
      </c>
      <c r="M344" s="134"/>
      <c r="N344" s="134" t="n">
        <v>0</v>
      </c>
      <c r="O344" s="134"/>
      <c r="P344" s="134" t="n">
        <v>0</v>
      </c>
      <c r="Q344" s="134"/>
      <c r="R344" s="134" t="n">
        <v>0</v>
      </c>
      <c r="S344" s="134"/>
      <c r="T344" s="134" t="n">
        <v>0</v>
      </c>
      <c r="U344" s="134"/>
      <c r="V344" s="134" t="n">
        <v>0</v>
      </c>
      <c r="W344" s="131" t="n">
        <v>0</v>
      </c>
      <c r="X344" s="133" t="n">
        <v>0</v>
      </c>
      <c r="Y344" s="133"/>
      <c r="Z344" s="134" t="n">
        <v>0</v>
      </c>
      <c r="AA344" s="134" t="n">
        <v>0</v>
      </c>
      <c r="AB344" s="134"/>
      <c r="AC344" s="119" t="n">
        <v>0</v>
      </c>
      <c r="AD344" s="134" t="n">
        <v>0</v>
      </c>
      <c r="AE344" s="134"/>
      <c r="AF344" s="119" t="n">
        <v>1775</v>
      </c>
      <c r="AG344" s="134" t="n">
        <v>4723244</v>
      </c>
      <c r="AH344" s="134"/>
      <c r="AI344" s="131" t="n">
        <v>0</v>
      </c>
      <c r="AJ344" s="134" t="n">
        <v>0</v>
      </c>
      <c r="AK344" s="134" t="n">
        <v>0</v>
      </c>
      <c r="AL344" s="133" t="s">
        <v>445</v>
      </c>
    </row>
    <row r="345" s="146" customFormat="true" ht="18.75" hidden="false" customHeight="true" outlineLevel="0" collapsed="false">
      <c r="A345" s="18"/>
      <c r="B345" s="131" t="n">
        <v>61</v>
      </c>
      <c r="C345" s="121" t="s">
        <v>370</v>
      </c>
      <c r="D345" s="133" t="n">
        <f aca="false">E345+X345+AA345+AD345+AG345+AJ345</f>
        <v>5861128</v>
      </c>
      <c r="E345" s="134" t="n">
        <f aca="false">SUM(F345:T345)</f>
        <v>0</v>
      </c>
      <c r="F345" s="134" t="n">
        <v>0</v>
      </c>
      <c r="G345" s="134"/>
      <c r="H345" s="134" t="n">
        <v>0</v>
      </c>
      <c r="I345" s="134"/>
      <c r="J345" s="134" t="n">
        <v>0</v>
      </c>
      <c r="K345" s="134"/>
      <c r="L345" s="134" t="n">
        <v>0</v>
      </c>
      <c r="M345" s="134"/>
      <c r="N345" s="134" t="n">
        <v>0</v>
      </c>
      <c r="O345" s="134"/>
      <c r="P345" s="134" t="n">
        <v>0</v>
      </c>
      <c r="Q345" s="134"/>
      <c r="R345" s="134" t="n">
        <v>0</v>
      </c>
      <c r="S345" s="134"/>
      <c r="T345" s="134" t="n">
        <v>0</v>
      </c>
      <c r="U345" s="134"/>
      <c r="V345" s="134" t="n">
        <v>0</v>
      </c>
      <c r="W345" s="131" t="n">
        <v>0</v>
      </c>
      <c r="X345" s="133" t="n">
        <v>0</v>
      </c>
      <c r="Y345" s="133"/>
      <c r="Z345" s="134" t="n">
        <v>1094</v>
      </c>
      <c r="AA345" s="134" t="n">
        <v>3469897</v>
      </c>
      <c r="AB345" s="134"/>
      <c r="AC345" s="119" t="n">
        <v>0</v>
      </c>
      <c r="AD345" s="134" t="n">
        <v>0</v>
      </c>
      <c r="AE345" s="134"/>
      <c r="AF345" s="119" t="n">
        <v>1574</v>
      </c>
      <c r="AG345" s="134" t="n">
        <v>2391231</v>
      </c>
      <c r="AH345" s="134"/>
      <c r="AI345" s="131" t="n">
        <v>0</v>
      </c>
      <c r="AJ345" s="134" t="n">
        <v>0</v>
      </c>
      <c r="AK345" s="134" t="n">
        <v>0</v>
      </c>
      <c r="AL345" s="133" t="s">
        <v>445</v>
      </c>
    </row>
    <row r="346" s="146" customFormat="true" ht="18.75" hidden="false" customHeight="true" outlineLevel="0" collapsed="false">
      <c r="A346" s="18"/>
      <c r="B346" s="131" t="n">
        <v>62</v>
      </c>
      <c r="C346" s="121" t="s">
        <v>371</v>
      </c>
      <c r="D346" s="133" t="n">
        <f aca="false">E346+X346+AA346+AD346+AG346+AJ346</f>
        <v>1187834</v>
      </c>
      <c r="E346" s="134" t="n">
        <f aca="false">SUM(F346:T346)</f>
        <v>1187834</v>
      </c>
      <c r="F346" s="134" t="n">
        <v>0</v>
      </c>
      <c r="G346" s="134"/>
      <c r="H346" s="134" t="n">
        <v>0</v>
      </c>
      <c r="I346" s="134"/>
      <c r="J346" s="134" t="n">
        <v>0</v>
      </c>
      <c r="K346" s="134"/>
      <c r="L346" s="134" t="n">
        <v>0</v>
      </c>
      <c r="M346" s="134"/>
      <c r="N346" s="134" t="n">
        <v>0</v>
      </c>
      <c r="O346" s="134"/>
      <c r="P346" s="134" t="n">
        <v>1187834</v>
      </c>
      <c r="Q346" s="134"/>
      <c r="R346" s="134" t="n">
        <v>0</v>
      </c>
      <c r="S346" s="134"/>
      <c r="T346" s="134" t="n">
        <v>0</v>
      </c>
      <c r="U346" s="134"/>
      <c r="V346" s="134" t="n">
        <v>0</v>
      </c>
      <c r="W346" s="131" t="n">
        <v>0</v>
      </c>
      <c r="X346" s="133" t="n">
        <v>0</v>
      </c>
      <c r="Y346" s="133"/>
      <c r="Z346" s="134" t="n">
        <v>0</v>
      </c>
      <c r="AA346" s="134" t="n">
        <v>0</v>
      </c>
      <c r="AB346" s="134"/>
      <c r="AC346" s="119" t="n">
        <v>0</v>
      </c>
      <c r="AD346" s="134" t="n">
        <v>0</v>
      </c>
      <c r="AE346" s="134"/>
      <c r="AF346" s="119" t="n">
        <v>0</v>
      </c>
      <c r="AG346" s="134" t="n">
        <v>0</v>
      </c>
      <c r="AH346" s="134"/>
      <c r="AI346" s="131" t="n">
        <v>0</v>
      </c>
      <c r="AJ346" s="134" t="n">
        <v>0</v>
      </c>
      <c r="AK346" s="134" t="n">
        <v>0</v>
      </c>
      <c r="AL346" s="133" t="s">
        <v>445</v>
      </c>
    </row>
    <row r="347" s="146" customFormat="true" ht="18.75" hidden="false" customHeight="true" outlineLevel="0" collapsed="false">
      <c r="A347" s="18"/>
      <c r="B347" s="131" t="n">
        <v>63</v>
      </c>
      <c r="C347" s="121" t="s">
        <v>372</v>
      </c>
      <c r="D347" s="133" t="n">
        <f aca="false">E347+X347+AA347+AD347+AG347+AJ347</f>
        <v>3815849</v>
      </c>
      <c r="E347" s="134" t="n">
        <f aca="false">SUM(F347:T347)</f>
        <v>0</v>
      </c>
      <c r="F347" s="134" t="n">
        <v>0</v>
      </c>
      <c r="G347" s="134"/>
      <c r="H347" s="134" t="n">
        <v>0</v>
      </c>
      <c r="I347" s="134"/>
      <c r="J347" s="134" t="n">
        <v>0</v>
      </c>
      <c r="K347" s="134"/>
      <c r="L347" s="134" t="n">
        <v>0</v>
      </c>
      <c r="M347" s="134"/>
      <c r="N347" s="134" t="n">
        <v>0</v>
      </c>
      <c r="O347" s="134"/>
      <c r="P347" s="134" t="n">
        <v>0</v>
      </c>
      <c r="Q347" s="134"/>
      <c r="R347" s="134" t="n">
        <v>0</v>
      </c>
      <c r="S347" s="134"/>
      <c r="T347" s="134" t="n">
        <v>0</v>
      </c>
      <c r="U347" s="134"/>
      <c r="V347" s="134" t="n">
        <v>0</v>
      </c>
      <c r="W347" s="131" t="n">
        <v>0</v>
      </c>
      <c r="X347" s="133" t="n">
        <v>0</v>
      </c>
      <c r="Y347" s="133"/>
      <c r="Z347" s="134" t="n">
        <v>0</v>
      </c>
      <c r="AA347" s="134" t="n">
        <v>0</v>
      </c>
      <c r="AB347" s="134"/>
      <c r="AC347" s="119" t="n">
        <v>0</v>
      </c>
      <c r="AD347" s="134" t="n">
        <v>0</v>
      </c>
      <c r="AE347" s="134"/>
      <c r="AF347" s="119" t="n">
        <v>1434</v>
      </c>
      <c r="AG347" s="134" t="n">
        <v>3815849</v>
      </c>
      <c r="AH347" s="134"/>
      <c r="AI347" s="131" t="n">
        <v>0</v>
      </c>
      <c r="AJ347" s="134" t="n">
        <v>0</v>
      </c>
      <c r="AK347" s="134" t="n">
        <v>0</v>
      </c>
      <c r="AL347" s="133" t="s">
        <v>445</v>
      </c>
    </row>
    <row r="348" s="146" customFormat="true" ht="18.75" hidden="false" customHeight="true" outlineLevel="0" collapsed="false">
      <c r="A348" s="18"/>
      <c r="B348" s="131" t="n">
        <v>64</v>
      </c>
      <c r="C348" s="121" t="s">
        <v>373</v>
      </c>
      <c r="D348" s="133" t="n">
        <f aca="false">E348+X348+AA348+AD348+AG348+AJ348</f>
        <v>1701968</v>
      </c>
      <c r="E348" s="134" t="n">
        <f aca="false">SUM(F348:T348)</f>
        <v>1701968</v>
      </c>
      <c r="F348" s="134" t="n">
        <v>1701968</v>
      </c>
      <c r="G348" s="134"/>
      <c r="H348" s="134" t="n">
        <v>0</v>
      </c>
      <c r="I348" s="134"/>
      <c r="J348" s="134" t="n">
        <v>0</v>
      </c>
      <c r="K348" s="134"/>
      <c r="L348" s="134" t="n">
        <v>0</v>
      </c>
      <c r="M348" s="134"/>
      <c r="N348" s="134" t="n">
        <v>0</v>
      </c>
      <c r="O348" s="134"/>
      <c r="P348" s="134" t="n">
        <v>0</v>
      </c>
      <c r="Q348" s="134"/>
      <c r="R348" s="134" t="n">
        <v>0</v>
      </c>
      <c r="S348" s="134"/>
      <c r="T348" s="134" t="n">
        <v>0</v>
      </c>
      <c r="U348" s="134"/>
      <c r="V348" s="134" t="n">
        <v>0</v>
      </c>
      <c r="W348" s="131" t="n">
        <v>0</v>
      </c>
      <c r="X348" s="133" t="n">
        <v>0</v>
      </c>
      <c r="Y348" s="133"/>
      <c r="Z348" s="134" t="n">
        <v>0</v>
      </c>
      <c r="AA348" s="134" t="n">
        <v>0</v>
      </c>
      <c r="AB348" s="134"/>
      <c r="AC348" s="119" t="n">
        <v>0</v>
      </c>
      <c r="AD348" s="134" t="n">
        <v>0</v>
      </c>
      <c r="AE348" s="134"/>
      <c r="AF348" s="119" t="n">
        <v>0</v>
      </c>
      <c r="AG348" s="134" t="n">
        <v>0</v>
      </c>
      <c r="AH348" s="134"/>
      <c r="AI348" s="131" t="n">
        <v>0</v>
      </c>
      <c r="AJ348" s="134" t="n">
        <v>0</v>
      </c>
      <c r="AK348" s="134" t="n">
        <v>0</v>
      </c>
      <c r="AL348" s="133" t="s">
        <v>445</v>
      </c>
    </row>
    <row r="349" s="146" customFormat="true" ht="18.75" hidden="false" customHeight="true" outlineLevel="0" collapsed="false">
      <c r="A349" s="18"/>
      <c r="B349" s="131" t="n">
        <v>65</v>
      </c>
      <c r="C349" s="121" t="s">
        <v>374</v>
      </c>
      <c r="D349" s="133" t="n">
        <f aca="false">E349+X349+AA349+AD349+AG349+AJ349</f>
        <v>3858424</v>
      </c>
      <c r="E349" s="134" t="n">
        <f aca="false">SUM(F349:T349)</f>
        <v>0</v>
      </c>
      <c r="F349" s="134" t="n">
        <v>0</v>
      </c>
      <c r="G349" s="134"/>
      <c r="H349" s="134" t="n">
        <v>0</v>
      </c>
      <c r="I349" s="134"/>
      <c r="J349" s="134" t="n">
        <v>0</v>
      </c>
      <c r="K349" s="134"/>
      <c r="L349" s="134" t="n">
        <v>0</v>
      </c>
      <c r="M349" s="134"/>
      <c r="N349" s="134" t="n">
        <v>0</v>
      </c>
      <c r="O349" s="134"/>
      <c r="P349" s="134" t="n">
        <v>0</v>
      </c>
      <c r="Q349" s="134"/>
      <c r="R349" s="134" t="n">
        <v>0</v>
      </c>
      <c r="S349" s="134"/>
      <c r="T349" s="134" t="n">
        <v>0</v>
      </c>
      <c r="U349" s="134"/>
      <c r="V349" s="134" t="n">
        <v>0</v>
      </c>
      <c r="W349" s="131" t="n">
        <v>0</v>
      </c>
      <c r="X349" s="133" t="n">
        <v>0</v>
      </c>
      <c r="Y349" s="133"/>
      <c r="Z349" s="134" t="n">
        <v>0</v>
      </c>
      <c r="AA349" s="134" t="n">
        <v>0</v>
      </c>
      <c r="AB349" s="134"/>
      <c r="AC349" s="119" t="n">
        <v>0</v>
      </c>
      <c r="AD349" s="134" t="n">
        <v>0</v>
      </c>
      <c r="AE349" s="134"/>
      <c r="AF349" s="119" t="n">
        <v>1450</v>
      </c>
      <c r="AG349" s="134" t="n">
        <v>3858424</v>
      </c>
      <c r="AH349" s="134"/>
      <c r="AI349" s="131" t="n">
        <v>0</v>
      </c>
      <c r="AJ349" s="134" t="n">
        <v>0</v>
      </c>
      <c r="AK349" s="134" t="n">
        <v>0</v>
      </c>
      <c r="AL349" s="133" t="s">
        <v>445</v>
      </c>
    </row>
    <row r="350" s="146" customFormat="true" ht="18.75" hidden="false" customHeight="true" outlineLevel="0" collapsed="false">
      <c r="A350" s="18"/>
      <c r="B350" s="131" t="n">
        <v>66</v>
      </c>
      <c r="C350" s="121" t="s">
        <v>375</v>
      </c>
      <c r="D350" s="133" t="n">
        <f aca="false">E350+X350+AA350+AD350+AG350+AJ350</f>
        <v>3342485</v>
      </c>
      <c r="E350" s="134" t="n">
        <f aca="false">SUM(F350:T350)</f>
        <v>3342485</v>
      </c>
      <c r="F350" s="134" t="n">
        <v>3342485</v>
      </c>
      <c r="G350" s="134"/>
      <c r="H350" s="134" t="n">
        <v>0</v>
      </c>
      <c r="I350" s="134"/>
      <c r="J350" s="134" t="n">
        <v>0</v>
      </c>
      <c r="K350" s="134"/>
      <c r="L350" s="134" t="n">
        <v>0</v>
      </c>
      <c r="M350" s="134"/>
      <c r="N350" s="134" t="n">
        <v>0</v>
      </c>
      <c r="O350" s="134"/>
      <c r="P350" s="134" t="n">
        <v>0</v>
      </c>
      <c r="Q350" s="134"/>
      <c r="R350" s="134" t="n">
        <v>0</v>
      </c>
      <c r="S350" s="134"/>
      <c r="T350" s="134" t="n">
        <v>0</v>
      </c>
      <c r="U350" s="134"/>
      <c r="V350" s="134" t="n">
        <v>0</v>
      </c>
      <c r="W350" s="131" t="n">
        <v>0</v>
      </c>
      <c r="X350" s="133" t="n">
        <v>0</v>
      </c>
      <c r="Y350" s="133"/>
      <c r="Z350" s="134" t="n">
        <v>0</v>
      </c>
      <c r="AA350" s="134" t="n">
        <v>0</v>
      </c>
      <c r="AB350" s="134"/>
      <c r="AC350" s="119" t="n">
        <v>0</v>
      </c>
      <c r="AD350" s="134" t="n">
        <v>0</v>
      </c>
      <c r="AE350" s="134"/>
      <c r="AF350" s="119" t="n">
        <v>0</v>
      </c>
      <c r="AG350" s="134" t="n">
        <v>0</v>
      </c>
      <c r="AH350" s="134"/>
      <c r="AI350" s="131" t="n">
        <v>0</v>
      </c>
      <c r="AJ350" s="134" t="n">
        <v>0</v>
      </c>
      <c r="AK350" s="134" t="n">
        <v>0</v>
      </c>
      <c r="AL350" s="133" t="s">
        <v>445</v>
      </c>
    </row>
    <row r="351" s="146" customFormat="true" ht="18.75" hidden="false" customHeight="true" outlineLevel="0" collapsed="false">
      <c r="A351" s="18"/>
      <c r="B351" s="131" t="n">
        <v>67</v>
      </c>
      <c r="C351" s="121" t="s">
        <v>376</v>
      </c>
      <c r="D351" s="133" t="n">
        <f aca="false">E351+X351+AA351+AD351+AG351+AJ351</f>
        <v>1721427</v>
      </c>
      <c r="E351" s="134" t="n">
        <f aca="false">SUM(F351:T351)</f>
        <v>1721427</v>
      </c>
      <c r="F351" s="134" t="n">
        <v>0</v>
      </c>
      <c r="G351" s="134"/>
      <c r="H351" s="134" t="n">
        <v>1721427</v>
      </c>
      <c r="I351" s="134"/>
      <c r="J351" s="134" t="n">
        <v>0</v>
      </c>
      <c r="K351" s="134"/>
      <c r="L351" s="134" t="n">
        <v>0</v>
      </c>
      <c r="M351" s="134"/>
      <c r="N351" s="134" t="n">
        <v>0</v>
      </c>
      <c r="O351" s="134"/>
      <c r="P351" s="134" t="n">
        <v>0</v>
      </c>
      <c r="Q351" s="134"/>
      <c r="R351" s="134" t="n">
        <v>0</v>
      </c>
      <c r="S351" s="134"/>
      <c r="T351" s="134" t="n">
        <v>0</v>
      </c>
      <c r="U351" s="134"/>
      <c r="V351" s="134" t="n">
        <v>0</v>
      </c>
      <c r="W351" s="131" t="n">
        <v>0</v>
      </c>
      <c r="X351" s="133" t="n">
        <v>0</v>
      </c>
      <c r="Y351" s="133"/>
      <c r="Z351" s="134" t="n">
        <v>0</v>
      </c>
      <c r="AA351" s="134" t="n">
        <v>0</v>
      </c>
      <c r="AB351" s="134"/>
      <c r="AC351" s="119" t="n">
        <v>0</v>
      </c>
      <c r="AD351" s="134" t="n">
        <v>0</v>
      </c>
      <c r="AE351" s="134"/>
      <c r="AF351" s="119" t="n">
        <v>0</v>
      </c>
      <c r="AG351" s="134" t="n">
        <v>0</v>
      </c>
      <c r="AH351" s="134"/>
      <c r="AI351" s="131" t="n">
        <v>0</v>
      </c>
      <c r="AJ351" s="134" t="n">
        <v>0</v>
      </c>
      <c r="AK351" s="134" t="n">
        <v>0</v>
      </c>
      <c r="AL351" s="133" t="s">
        <v>445</v>
      </c>
    </row>
    <row r="352" s="146" customFormat="true" ht="18.75" hidden="false" customHeight="true" outlineLevel="0" collapsed="false">
      <c r="A352" s="18"/>
      <c r="B352" s="131" t="n">
        <v>68</v>
      </c>
      <c r="C352" s="121" t="s">
        <v>212</v>
      </c>
      <c r="D352" s="133" t="n">
        <f aca="false">E352+X352+AA352+AD352+AG352+AJ352</f>
        <v>6969833</v>
      </c>
      <c r="E352" s="134" t="n">
        <f aca="false">SUM(F352:T352)</f>
        <v>6969833</v>
      </c>
      <c r="F352" s="134" t="n">
        <v>0</v>
      </c>
      <c r="G352" s="134"/>
      <c r="H352" s="134" t="n">
        <v>0</v>
      </c>
      <c r="I352" s="134"/>
      <c r="J352" s="134" t="n">
        <v>0</v>
      </c>
      <c r="K352" s="134"/>
      <c r="L352" s="134" t="n">
        <v>6969833</v>
      </c>
      <c r="M352" s="134"/>
      <c r="N352" s="134" t="n">
        <v>0</v>
      </c>
      <c r="O352" s="134"/>
      <c r="P352" s="134" t="n">
        <v>0</v>
      </c>
      <c r="Q352" s="134"/>
      <c r="R352" s="134" t="n">
        <v>0</v>
      </c>
      <c r="S352" s="134"/>
      <c r="T352" s="134" t="n">
        <v>0</v>
      </c>
      <c r="U352" s="134"/>
      <c r="V352" s="134" t="n">
        <v>0</v>
      </c>
      <c r="W352" s="131" t="n">
        <v>0</v>
      </c>
      <c r="X352" s="133" t="n">
        <v>0</v>
      </c>
      <c r="Y352" s="133"/>
      <c r="Z352" s="134" t="n">
        <v>0</v>
      </c>
      <c r="AA352" s="134" t="n">
        <v>0</v>
      </c>
      <c r="AB352" s="134"/>
      <c r="AC352" s="119" t="n">
        <v>0</v>
      </c>
      <c r="AD352" s="134" t="n">
        <v>0</v>
      </c>
      <c r="AE352" s="134"/>
      <c r="AF352" s="119" t="n">
        <v>0</v>
      </c>
      <c r="AG352" s="134" t="n">
        <v>0</v>
      </c>
      <c r="AH352" s="134"/>
      <c r="AI352" s="131" t="n">
        <v>0</v>
      </c>
      <c r="AJ352" s="134" t="n">
        <v>0</v>
      </c>
      <c r="AK352" s="134" t="n">
        <v>0</v>
      </c>
      <c r="AL352" s="133" t="s">
        <v>445</v>
      </c>
    </row>
    <row r="353" s="146" customFormat="true" ht="18.75" hidden="false" customHeight="true" outlineLevel="0" collapsed="false">
      <c r="A353" s="18"/>
      <c r="B353" s="131" t="n">
        <v>69</v>
      </c>
      <c r="C353" s="121" t="s">
        <v>377</v>
      </c>
      <c r="D353" s="133" t="n">
        <f aca="false">E353+X353+AA353+AD353+AG353+AJ353</f>
        <v>2127173</v>
      </c>
      <c r="E353" s="134" t="n">
        <f aca="false">SUM(F353:T353)</f>
        <v>2127173</v>
      </c>
      <c r="F353" s="134" t="n">
        <v>0</v>
      </c>
      <c r="G353" s="134"/>
      <c r="H353" s="134" t="n">
        <v>2127173</v>
      </c>
      <c r="I353" s="134"/>
      <c r="J353" s="134" t="n">
        <v>0</v>
      </c>
      <c r="K353" s="134"/>
      <c r="L353" s="134" t="n">
        <v>0</v>
      </c>
      <c r="M353" s="134"/>
      <c r="N353" s="134" t="n">
        <v>0</v>
      </c>
      <c r="O353" s="134"/>
      <c r="P353" s="134" t="n">
        <v>0</v>
      </c>
      <c r="Q353" s="134"/>
      <c r="R353" s="134" t="n">
        <v>0</v>
      </c>
      <c r="S353" s="134"/>
      <c r="T353" s="134" t="n">
        <v>0</v>
      </c>
      <c r="U353" s="134"/>
      <c r="V353" s="134" t="n">
        <v>0</v>
      </c>
      <c r="W353" s="131" t="n">
        <v>0</v>
      </c>
      <c r="X353" s="133" t="n">
        <v>0</v>
      </c>
      <c r="Y353" s="133"/>
      <c r="Z353" s="134" t="n">
        <v>0</v>
      </c>
      <c r="AA353" s="134" t="n">
        <v>0</v>
      </c>
      <c r="AB353" s="134"/>
      <c r="AC353" s="119" t="n">
        <v>0</v>
      </c>
      <c r="AD353" s="134" t="n">
        <v>0</v>
      </c>
      <c r="AE353" s="134"/>
      <c r="AF353" s="119" t="n">
        <v>0</v>
      </c>
      <c r="AG353" s="134" t="n">
        <v>0</v>
      </c>
      <c r="AH353" s="134"/>
      <c r="AI353" s="131" t="n">
        <v>0</v>
      </c>
      <c r="AJ353" s="134" t="n">
        <v>0</v>
      </c>
      <c r="AK353" s="134" t="n">
        <v>0</v>
      </c>
      <c r="AL353" s="133" t="s">
        <v>445</v>
      </c>
    </row>
    <row r="354" s="146" customFormat="true" ht="18.75" hidden="false" customHeight="true" outlineLevel="0" collapsed="false">
      <c r="A354" s="18"/>
      <c r="B354" s="131" t="n">
        <v>70</v>
      </c>
      <c r="C354" s="121" t="s">
        <v>378</v>
      </c>
      <c r="D354" s="133" t="n">
        <f aca="false">E354+X354+AA354+AD354+AG354+AJ354</f>
        <v>1418636</v>
      </c>
      <c r="E354" s="134" t="n">
        <f aca="false">SUM(F354:T354)</f>
        <v>0</v>
      </c>
      <c r="F354" s="134" t="n">
        <v>0</v>
      </c>
      <c r="G354" s="134"/>
      <c r="H354" s="134" t="n">
        <v>0</v>
      </c>
      <c r="I354" s="134"/>
      <c r="J354" s="134" t="n">
        <v>0</v>
      </c>
      <c r="K354" s="134"/>
      <c r="L354" s="134" t="n">
        <v>0</v>
      </c>
      <c r="M354" s="134"/>
      <c r="N354" s="134" t="n">
        <v>0</v>
      </c>
      <c r="O354" s="134"/>
      <c r="P354" s="134" t="n">
        <v>0</v>
      </c>
      <c r="Q354" s="134"/>
      <c r="R354" s="134" t="n">
        <v>0</v>
      </c>
      <c r="S354" s="134"/>
      <c r="T354" s="134" t="n">
        <v>0</v>
      </c>
      <c r="U354" s="134"/>
      <c r="V354" s="134" t="n">
        <v>0</v>
      </c>
      <c r="W354" s="131" t="n">
        <v>0</v>
      </c>
      <c r="X354" s="133" t="n">
        <v>0</v>
      </c>
      <c r="Y354" s="133"/>
      <c r="Z354" s="134" t="n">
        <v>443.3</v>
      </c>
      <c r="AA354" s="134" t="n">
        <v>1418636</v>
      </c>
      <c r="AB354" s="134"/>
      <c r="AC354" s="119" t="n">
        <v>0</v>
      </c>
      <c r="AD354" s="134" t="n">
        <v>0</v>
      </c>
      <c r="AE354" s="134"/>
      <c r="AF354" s="119" t="n">
        <v>0</v>
      </c>
      <c r="AG354" s="134" t="n">
        <v>0</v>
      </c>
      <c r="AH354" s="134"/>
      <c r="AI354" s="131" t="n">
        <v>0</v>
      </c>
      <c r="AJ354" s="134" t="n">
        <v>0</v>
      </c>
      <c r="AK354" s="134" t="n">
        <v>0</v>
      </c>
      <c r="AL354" s="133" t="s">
        <v>445</v>
      </c>
    </row>
    <row r="355" s="146" customFormat="true" ht="18.75" hidden="false" customHeight="true" outlineLevel="0" collapsed="false">
      <c r="A355" s="18"/>
      <c r="B355" s="131" t="n">
        <v>71</v>
      </c>
      <c r="C355" s="121" t="s">
        <v>379</v>
      </c>
      <c r="D355" s="133" t="n">
        <f aca="false">E355+X355+AA355+AD355+AG355+AJ355</f>
        <v>2605172</v>
      </c>
      <c r="E355" s="134" t="n">
        <f aca="false">SUM(F355:T355)</f>
        <v>0</v>
      </c>
      <c r="F355" s="134" t="n">
        <v>0</v>
      </c>
      <c r="G355" s="134"/>
      <c r="H355" s="134" t="n">
        <v>0</v>
      </c>
      <c r="I355" s="134"/>
      <c r="J355" s="134" t="n">
        <v>0</v>
      </c>
      <c r="K355" s="134"/>
      <c r="L355" s="134" t="n">
        <v>0</v>
      </c>
      <c r="M355" s="134"/>
      <c r="N355" s="134" t="n">
        <v>0</v>
      </c>
      <c r="O355" s="134"/>
      <c r="P355" s="134" t="n">
        <v>0</v>
      </c>
      <c r="Q355" s="134"/>
      <c r="R355" s="134" t="n">
        <v>0</v>
      </c>
      <c r="S355" s="134"/>
      <c r="T355" s="134" t="n">
        <v>0</v>
      </c>
      <c r="U355" s="134"/>
      <c r="V355" s="134" t="n">
        <v>0</v>
      </c>
      <c r="W355" s="131" t="n">
        <v>0</v>
      </c>
      <c r="X355" s="133" t="n">
        <v>0</v>
      </c>
      <c r="Y355" s="133"/>
      <c r="Z355" s="134" t="n">
        <v>1040</v>
      </c>
      <c r="AA355" s="134" t="n">
        <v>2605172</v>
      </c>
      <c r="AB355" s="134"/>
      <c r="AC355" s="119" t="n">
        <v>0</v>
      </c>
      <c r="AD355" s="134" t="n">
        <v>0</v>
      </c>
      <c r="AE355" s="134"/>
      <c r="AF355" s="119" t="n">
        <v>0</v>
      </c>
      <c r="AG355" s="134" t="n">
        <v>0</v>
      </c>
      <c r="AH355" s="134"/>
      <c r="AI355" s="131" t="n">
        <v>0</v>
      </c>
      <c r="AJ355" s="134" t="n">
        <v>0</v>
      </c>
      <c r="AK355" s="134" t="n">
        <v>0</v>
      </c>
      <c r="AL355" s="133" t="s">
        <v>445</v>
      </c>
    </row>
    <row r="356" s="146" customFormat="true" ht="18.75" hidden="false" customHeight="true" outlineLevel="0" collapsed="false">
      <c r="A356" s="18"/>
      <c r="B356" s="131" t="n">
        <v>72</v>
      </c>
      <c r="C356" s="121" t="s">
        <v>71</v>
      </c>
      <c r="D356" s="133" t="n">
        <f aca="false">E356+X356+AA356+AD356+AG356+AJ356</f>
        <v>2870788</v>
      </c>
      <c r="E356" s="134" t="n">
        <f aca="false">SUM(F356:T356)</f>
        <v>0</v>
      </c>
      <c r="F356" s="134" t="n">
        <v>0</v>
      </c>
      <c r="G356" s="134"/>
      <c r="H356" s="134" t="n">
        <v>0</v>
      </c>
      <c r="I356" s="134"/>
      <c r="J356" s="134" t="n">
        <v>0</v>
      </c>
      <c r="K356" s="134"/>
      <c r="L356" s="134" t="n">
        <v>0</v>
      </c>
      <c r="M356" s="134"/>
      <c r="N356" s="134" t="n">
        <v>0</v>
      </c>
      <c r="O356" s="134"/>
      <c r="P356" s="134" t="n">
        <v>0</v>
      </c>
      <c r="Q356" s="134"/>
      <c r="R356" s="134" t="n">
        <v>0</v>
      </c>
      <c r="S356" s="134"/>
      <c r="T356" s="134" t="n">
        <v>0</v>
      </c>
      <c r="U356" s="134"/>
      <c r="V356" s="134" t="n">
        <v>0</v>
      </c>
      <c r="W356" s="131" t="n">
        <v>0</v>
      </c>
      <c r="X356" s="133" t="n">
        <v>0</v>
      </c>
      <c r="Y356" s="133"/>
      <c r="Z356" s="134" t="n">
        <v>1147</v>
      </c>
      <c r="AA356" s="134" t="n">
        <v>2870788</v>
      </c>
      <c r="AB356" s="134"/>
      <c r="AC356" s="119" t="n">
        <v>0</v>
      </c>
      <c r="AD356" s="134" t="n">
        <v>0</v>
      </c>
      <c r="AE356" s="134"/>
      <c r="AF356" s="119" t="n">
        <v>0</v>
      </c>
      <c r="AG356" s="134" t="n">
        <v>0</v>
      </c>
      <c r="AH356" s="134"/>
      <c r="AI356" s="131" t="n">
        <v>0</v>
      </c>
      <c r="AJ356" s="134" t="n">
        <v>0</v>
      </c>
      <c r="AK356" s="134" t="n">
        <v>0</v>
      </c>
      <c r="AL356" s="133" t="s">
        <v>445</v>
      </c>
    </row>
    <row r="357" s="146" customFormat="true" ht="18.75" hidden="false" customHeight="true" outlineLevel="0" collapsed="false">
      <c r="A357" s="18"/>
      <c r="B357" s="131" t="n">
        <v>73</v>
      </c>
      <c r="C357" s="121" t="s">
        <v>380</v>
      </c>
      <c r="D357" s="133" t="n">
        <f aca="false">E357+X357+AA357+AD357+AG357+AJ357</f>
        <v>9375811</v>
      </c>
      <c r="E357" s="134" t="n">
        <f aca="false">SUM(F357:T357)</f>
        <v>5583707</v>
      </c>
      <c r="F357" s="134" t="n">
        <v>0</v>
      </c>
      <c r="G357" s="134"/>
      <c r="H357" s="134" t="n">
        <v>0</v>
      </c>
      <c r="I357" s="134"/>
      <c r="J357" s="134" t="n">
        <v>0</v>
      </c>
      <c r="K357" s="134"/>
      <c r="L357" s="134" t="n">
        <v>2113471</v>
      </c>
      <c r="M357" s="134"/>
      <c r="N357" s="134" t="n">
        <v>2113471</v>
      </c>
      <c r="O357" s="134"/>
      <c r="P357" s="134" t="n">
        <v>1356765</v>
      </c>
      <c r="Q357" s="134"/>
      <c r="R357" s="134" t="n">
        <v>0</v>
      </c>
      <c r="S357" s="134"/>
      <c r="T357" s="134" t="n">
        <v>0</v>
      </c>
      <c r="U357" s="134"/>
      <c r="V357" s="134" t="n">
        <v>0</v>
      </c>
      <c r="W357" s="131" t="n">
        <v>0</v>
      </c>
      <c r="X357" s="133" t="n">
        <v>0</v>
      </c>
      <c r="Y357" s="133"/>
      <c r="Z357" s="134" t="n">
        <v>1187</v>
      </c>
      <c r="AA357" s="134" t="n">
        <v>3792104</v>
      </c>
      <c r="AB357" s="134"/>
      <c r="AC357" s="119" t="n">
        <v>0</v>
      </c>
      <c r="AD357" s="134" t="n">
        <v>0</v>
      </c>
      <c r="AE357" s="134"/>
      <c r="AF357" s="119" t="n">
        <v>0</v>
      </c>
      <c r="AG357" s="134" t="n">
        <v>0</v>
      </c>
      <c r="AH357" s="134"/>
      <c r="AI357" s="131" t="n">
        <v>0</v>
      </c>
      <c r="AJ357" s="134" t="n">
        <v>0</v>
      </c>
      <c r="AK357" s="134" t="n">
        <v>0</v>
      </c>
      <c r="AL357" s="133" t="s">
        <v>445</v>
      </c>
    </row>
    <row r="358" s="146" customFormat="true" ht="18.75" hidden="false" customHeight="true" outlineLevel="0" collapsed="false">
      <c r="A358" s="18"/>
      <c r="B358" s="131" t="n">
        <v>74</v>
      </c>
      <c r="C358" s="121" t="s">
        <v>381</v>
      </c>
      <c r="D358" s="133" t="n">
        <f aca="false">E358+X358+AA358+AD358+AG358+AJ358</f>
        <v>10032917</v>
      </c>
      <c r="E358" s="134" t="n">
        <f aca="false">SUM(F358:T358)</f>
        <v>2408099</v>
      </c>
      <c r="F358" s="134" t="n">
        <v>0</v>
      </c>
      <c r="G358" s="134"/>
      <c r="H358" s="134" t="n">
        <v>2408099</v>
      </c>
      <c r="I358" s="134"/>
      <c r="J358" s="134" t="n">
        <v>0</v>
      </c>
      <c r="K358" s="134"/>
      <c r="L358" s="134" t="n">
        <v>0</v>
      </c>
      <c r="M358" s="134"/>
      <c r="N358" s="134" t="n">
        <v>0</v>
      </c>
      <c r="O358" s="134"/>
      <c r="P358" s="134" t="n">
        <v>0</v>
      </c>
      <c r="Q358" s="134"/>
      <c r="R358" s="134" t="n">
        <v>0</v>
      </c>
      <c r="S358" s="134"/>
      <c r="T358" s="134" t="n">
        <v>0</v>
      </c>
      <c r="U358" s="134"/>
      <c r="V358" s="134" t="n">
        <v>0</v>
      </c>
      <c r="W358" s="131" t="n">
        <v>0</v>
      </c>
      <c r="X358" s="133" t="n">
        <v>0</v>
      </c>
      <c r="Y358" s="133"/>
      <c r="Z358" s="134" t="n">
        <v>1187</v>
      </c>
      <c r="AA358" s="134" t="n">
        <v>3790536</v>
      </c>
      <c r="AB358" s="134"/>
      <c r="AC358" s="119" t="n">
        <v>0</v>
      </c>
      <c r="AD358" s="134" t="n">
        <v>0</v>
      </c>
      <c r="AE358" s="134"/>
      <c r="AF358" s="119" t="n">
        <v>2528</v>
      </c>
      <c r="AG358" s="134" t="n">
        <v>3834282</v>
      </c>
      <c r="AH358" s="134"/>
      <c r="AI358" s="131" t="n">
        <v>0</v>
      </c>
      <c r="AJ358" s="134" t="n">
        <v>0</v>
      </c>
      <c r="AK358" s="134" t="n">
        <v>0</v>
      </c>
      <c r="AL358" s="133" t="s">
        <v>445</v>
      </c>
    </row>
    <row r="359" s="146" customFormat="true" ht="18.75" hidden="false" customHeight="true" outlineLevel="0" collapsed="false">
      <c r="A359" s="18"/>
      <c r="B359" s="131" t="n">
        <v>75</v>
      </c>
      <c r="C359" s="121" t="s">
        <v>382</v>
      </c>
      <c r="D359" s="133" t="n">
        <f aca="false">E359+X359+AA359+AD359+AG359+AJ359</f>
        <v>3275213</v>
      </c>
      <c r="E359" s="134" t="n">
        <f aca="false">SUM(F359:T359)</f>
        <v>3275213</v>
      </c>
      <c r="F359" s="134" t="n">
        <v>0</v>
      </c>
      <c r="G359" s="134"/>
      <c r="H359" s="134" t="n">
        <v>0</v>
      </c>
      <c r="I359" s="134"/>
      <c r="J359" s="134" t="n">
        <v>0</v>
      </c>
      <c r="K359" s="134"/>
      <c r="L359" s="134" t="n">
        <v>1994173</v>
      </c>
      <c r="M359" s="134"/>
      <c r="N359" s="134" t="n">
        <v>0</v>
      </c>
      <c r="O359" s="134"/>
      <c r="P359" s="134" t="n">
        <v>1281040</v>
      </c>
      <c r="Q359" s="134"/>
      <c r="R359" s="134" t="n">
        <v>0</v>
      </c>
      <c r="S359" s="134"/>
      <c r="T359" s="134" t="n">
        <v>0</v>
      </c>
      <c r="U359" s="134"/>
      <c r="V359" s="134" t="n">
        <v>0</v>
      </c>
      <c r="W359" s="131" t="n">
        <v>0</v>
      </c>
      <c r="X359" s="133" t="n">
        <v>0</v>
      </c>
      <c r="Y359" s="133"/>
      <c r="Z359" s="134" t="n">
        <v>0</v>
      </c>
      <c r="AA359" s="134" t="n">
        <v>0</v>
      </c>
      <c r="AB359" s="134"/>
      <c r="AC359" s="119" t="n">
        <v>0</v>
      </c>
      <c r="AD359" s="134" t="n">
        <v>0</v>
      </c>
      <c r="AE359" s="134"/>
      <c r="AF359" s="119" t="n">
        <v>0</v>
      </c>
      <c r="AG359" s="134" t="n">
        <v>0</v>
      </c>
      <c r="AH359" s="134"/>
      <c r="AI359" s="131" t="n">
        <v>0</v>
      </c>
      <c r="AJ359" s="134" t="n">
        <v>0</v>
      </c>
      <c r="AK359" s="134" t="n">
        <v>0</v>
      </c>
      <c r="AL359" s="133" t="s">
        <v>445</v>
      </c>
    </row>
    <row r="360" s="146" customFormat="true" ht="18.75" hidden="false" customHeight="true" outlineLevel="0" collapsed="false">
      <c r="A360" s="18"/>
      <c r="B360" s="131" t="n">
        <v>76</v>
      </c>
      <c r="C360" s="121" t="s">
        <v>104</v>
      </c>
      <c r="D360" s="133" t="n">
        <f aca="false">E360+X360+AA360+AD360+AG360+AJ360</f>
        <v>4914173</v>
      </c>
      <c r="E360" s="134" t="n">
        <f aca="false">SUM(F360:T360)</f>
        <v>4914173</v>
      </c>
      <c r="F360" s="134" t="n">
        <v>0</v>
      </c>
      <c r="G360" s="134"/>
      <c r="H360" s="134" t="n">
        <v>4914173</v>
      </c>
      <c r="I360" s="134"/>
      <c r="J360" s="134" t="n">
        <v>0</v>
      </c>
      <c r="K360" s="134"/>
      <c r="L360" s="134" t="n">
        <v>0</v>
      </c>
      <c r="M360" s="134"/>
      <c r="N360" s="134" t="n">
        <v>0</v>
      </c>
      <c r="O360" s="134"/>
      <c r="P360" s="134" t="n">
        <v>0</v>
      </c>
      <c r="Q360" s="134"/>
      <c r="R360" s="134" t="n">
        <v>0</v>
      </c>
      <c r="S360" s="134"/>
      <c r="T360" s="134" t="n">
        <v>0</v>
      </c>
      <c r="U360" s="134"/>
      <c r="V360" s="134" t="n">
        <v>0</v>
      </c>
      <c r="W360" s="131" t="n">
        <v>0</v>
      </c>
      <c r="X360" s="133" t="n">
        <v>0</v>
      </c>
      <c r="Y360" s="133"/>
      <c r="Z360" s="134" t="n">
        <v>0</v>
      </c>
      <c r="AA360" s="134" t="n">
        <v>0</v>
      </c>
      <c r="AB360" s="134"/>
      <c r="AC360" s="119" t="n">
        <v>0</v>
      </c>
      <c r="AD360" s="134" t="n">
        <v>0</v>
      </c>
      <c r="AE360" s="134"/>
      <c r="AF360" s="119" t="n">
        <v>0</v>
      </c>
      <c r="AG360" s="134" t="n">
        <v>0</v>
      </c>
      <c r="AH360" s="134"/>
      <c r="AI360" s="131" t="n">
        <v>0</v>
      </c>
      <c r="AJ360" s="134" t="n">
        <v>0</v>
      </c>
      <c r="AK360" s="134" t="n">
        <v>0</v>
      </c>
      <c r="AL360" s="133" t="s">
        <v>445</v>
      </c>
    </row>
    <row r="361" s="146" customFormat="true" ht="18.75" hidden="false" customHeight="true" outlineLevel="0" collapsed="false">
      <c r="A361" s="18"/>
      <c r="B361" s="131" t="n">
        <v>77</v>
      </c>
      <c r="C361" s="121" t="s">
        <v>383</v>
      </c>
      <c r="D361" s="133" t="n">
        <f aca="false">E361+X361+AA361+AD361+AG361+AJ361</f>
        <v>4694341</v>
      </c>
      <c r="E361" s="134" t="n">
        <f aca="false">SUM(F361:T361)</f>
        <v>4694341</v>
      </c>
      <c r="F361" s="134" t="n">
        <v>0</v>
      </c>
      <c r="G361" s="134"/>
      <c r="H361" s="134" t="n">
        <v>4694341</v>
      </c>
      <c r="I361" s="134"/>
      <c r="J361" s="134" t="n">
        <v>0</v>
      </c>
      <c r="K361" s="134"/>
      <c r="L361" s="134" t="n">
        <v>0</v>
      </c>
      <c r="M361" s="134"/>
      <c r="N361" s="134" t="n">
        <v>0</v>
      </c>
      <c r="O361" s="134"/>
      <c r="P361" s="134" t="n">
        <v>0</v>
      </c>
      <c r="Q361" s="134"/>
      <c r="R361" s="134" t="n">
        <v>0</v>
      </c>
      <c r="S361" s="134"/>
      <c r="T361" s="134" t="n">
        <v>0</v>
      </c>
      <c r="U361" s="134"/>
      <c r="V361" s="134" t="n">
        <v>0</v>
      </c>
      <c r="W361" s="131" t="n">
        <v>0</v>
      </c>
      <c r="X361" s="133" t="n">
        <v>0</v>
      </c>
      <c r="Y361" s="133"/>
      <c r="Z361" s="134" t="n">
        <v>0</v>
      </c>
      <c r="AA361" s="134" t="n">
        <v>0</v>
      </c>
      <c r="AB361" s="134"/>
      <c r="AC361" s="119" t="n">
        <v>0</v>
      </c>
      <c r="AD361" s="134" t="n">
        <v>0</v>
      </c>
      <c r="AE361" s="134"/>
      <c r="AF361" s="119" t="n">
        <v>0</v>
      </c>
      <c r="AG361" s="134" t="n">
        <v>0</v>
      </c>
      <c r="AH361" s="134"/>
      <c r="AI361" s="131" t="n">
        <v>0</v>
      </c>
      <c r="AJ361" s="134" t="n">
        <v>0</v>
      </c>
      <c r="AK361" s="134" t="n">
        <v>0</v>
      </c>
      <c r="AL361" s="133" t="s">
        <v>445</v>
      </c>
    </row>
    <row r="362" s="146" customFormat="true" ht="18.75" hidden="false" customHeight="true" outlineLevel="0" collapsed="false">
      <c r="A362" s="18"/>
      <c r="B362" s="131" t="n">
        <v>78</v>
      </c>
      <c r="C362" s="121" t="s">
        <v>384</v>
      </c>
      <c r="D362" s="133" t="n">
        <f aca="false">E362+X362+AA362+AD362+AG362+AJ362</f>
        <v>2576107</v>
      </c>
      <c r="E362" s="134" t="n">
        <f aca="false">SUM(F362:T362)</f>
        <v>1502478</v>
      </c>
      <c r="F362" s="134" t="n">
        <v>1502478</v>
      </c>
      <c r="G362" s="134"/>
      <c r="H362" s="134" t="n">
        <v>0</v>
      </c>
      <c r="I362" s="134"/>
      <c r="J362" s="134" t="n">
        <v>0</v>
      </c>
      <c r="K362" s="134"/>
      <c r="L362" s="134" t="n">
        <v>0</v>
      </c>
      <c r="M362" s="134"/>
      <c r="N362" s="134" t="n">
        <v>0</v>
      </c>
      <c r="O362" s="134"/>
      <c r="P362" s="134" t="n">
        <v>0</v>
      </c>
      <c r="Q362" s="134"/>
      <c r="R362" s="134" t="n">
        <v>0</v>
      </c>
      <c r="S362" s="134"/>
      <c r="T362" s="134" t="n">
        <v>0</v>
      </c>
      <c r="U362" s="134"/>
      <c r="V362" s="134" t="n">
        <v>0</v>
      </c>
      <c r="W362" s="131" t="n">
        <v>0</v>
      </c>
      <c r="X362" s="133" t="n">
        <v>0</v>
      </c>
      <c r="Y362" s="133"/>
      <c r="Z362" s="134" t="n">
        <v>0</v>
      </c>
      <c r="AA362" s="134" t="n">
        <v>0</v>
      </c>
      <c r="AB362" s="134"/>
      <c r="AC362" s="119" t="n">
        <v>409.3</v>
      </c>
      <c r="AD362" s="134" t="n">
        <v>1073629</v>
      </c>
      <c r="AE362" s="134"/>
      <c r="AF362" s="119" t="n">
        <v>0</v>
      </c>
      <c r="AG362" s="134" t="n">
        <v>0</v>
      </c>
      <c r="AH362" s="134"/>
      <c r="AI362" s="131" t="n">
        <v>0</v>
      </c>
      <c r="AJ362" s="134" t="n">
        <v>0</v>
      </c>
      <c r="AK362" s="134" t="n">
        <v>0</v>
      </c>
      <c r="AL362" s="133" t="s">
        <v>445</v>
      </c>
    </row>
    <row r="363" s="146" customFormat="true" ht="18.75" hidden="false" customHeight="true" outlineLevel="0" collapsed="false">
      <c r="A363" s="18"/>
      <c r="B363" s="131" t="n">
        <v>79</v>
      </c>
      <c r="C363" s="121" t="s">
        <v>385</v>
      </c>
      <c r="D363" s="133" t="n">
        <f aca="false">E363+X363+AA363+AD363+AG363+AJ363</f>
        <v>807803</v>
      </c>
      <c r="E363" s="134" t="n">
        <f aca="false">SUM(F363:T363)</f>
        <v>0</v>
      </c>
      <c r="F363" s="134" t="n">
        <v>0</v>
      </c>
      <c r="G363" s="134"/>
      <c r="H363" s="134" t="n">
        <v>0</v>
      </c>
      <c r="I363" s="134"/>
      <c r="J363" s="134" t="n">
        <v>0</v>
      </c>
      <c r="K363" s="134"/>
      <c r="L363" s="134" t="n">
        <v>0</v>
      </c>
      <c r="M363" s="134"/>
      <c r="N363" s="134" t="n">
        <v>0</v>
      </c>
      <c r="O363" s="134"/>
      <c r="P363" s="134" t="n">
        <v>0</v>
      </c>
      <c r="Q363" s="134"/>
      <c r="R363" s="134" t="n">
        <v>0</v>
      </c>
      <c r="S363" s="134"/>
      <c r="T363" s="134" t="n">
        <v>0</v>
      </c>
      <c r="U363" s="134"/>
      <c r="V363" s="134" t="n">
        <v>0</v>
      </c>
      <c r="W363" s="131" t="n">
        <v>0</v>
      </c>
      <c r="X363" s="133" t="n">
        <v>0</v>
      </c>
      <c r="Y363" s="133"/>
      <c r="Z363" s="134" t="n">
        <v>249</v>
      </c>
      <c r="AA363" s="134" t="n">
        <v>807803</v>
      </c>
      <c r="AB363" s="134"/>
      <c r="AC363" s="119" t="n">
        <v>0</v>
      </c>
      <c r="AD363" s="134" t="n">
        <v>0</v>
      </c>
      <c r="AE363" s="134"/>
      <c r="AF363" s="119" t="n">
        <v>0</v>
      </c>
      <c r="AG363" s="134" t="n">
        <v>0</v>
      </c>
      <c r="AH363" s="134"/>
      <c r="AI363" s="131" t="n">
        <v>0</v>
      </c>
      <c r="AJ363" s="134" t="n">
        <v>0</v>
      </c>
      <c r="AK363" s="134" t="n">
        <v>0</v>
      </c>
      <c r="AL363" s="133" t="s">
        <v>445</v>
      </c>
    </row>
    <row r="364" s="146" customFormat="true" ht="18.75" hidden="false" customHeight="true" outlineLevel="0" collapsed="false">
      <c r="A364" s="18"/>
      <c r="B364" s="131" t="n">
        <v>80</v>
      </c>
      <c r="C364" s="121" t="s">
        <v>386</v>
      </c>
      <c r="D364" s="133" t="n">
        <f aca="false">E364+X364+AA364+AD364+AG364+AJ364</f>
        <v>2610981</v>
      </c>
      <c r="E364" s="134" t="n">
        <f aca="false">SUM(F364:T364)</f>
        <v>310509</v>
      </c>
      <c r="F364" s="134" t="n">
        <v>310509</v>
      </c>
      <c r="G364" s="134"/>
      <c r="H364" s="134" t="n">
        <v>0</v>
      </c>
      <c r="I364" s="134"/>
      <c r="J364" s="134" t="n">
        <v>0</v>
      </c>
      <c r="K364" s="134"/>
      <c r="L364" s="134" t="n">
        <v>0</v>
      </c>
      <c r="M364" s="134"/>
      <c r="N364" s="134" t="n">
        <v>0</v>
      </c>
      <c r="O364" s="134"/>
      <c r="P364" s="134" t="n">
        <v>0</v>
      </c>
      <c r="Q364" s="134"/>
      <c r="R364" s="134" t="n">
        <v>0</v>
      </c>
      <c r="S364" s="134"/>
      <c r="T364" s="134" t="n">
        <v>0</v>
      </c>
      <c r="U364" s="134"/>
      <c r="V364" s="134" t="n">
        <v>0</v>
      </c>
      <c r="W364" s="131" t="n">
        <v>0</v>
      </c>
      <c r="X364" s="133" t="n">
        <v>0</v>
      </c>
      <c r="Y364" s="133"/>
      <c r="Z364" s="134" t="n">
        <v>337.5</v>
      </c>
      <c r="AA364" s="134" t="n">
        <v>1086532</v>
      </c>
      <c r="AB364" s="134"/>
      <c r="AC364" s="119" t="n">
        <v>0</v>
      </c>
      <c r="AD364" s="134" t="n">
        <v>0</v>
      </c>
      <c r="AE364" s="134"/>
      <c r="AF364" s="119" t="n">
        <v>456.2</v>
      </c>
      <c r="AG364" s="134" t="n">
        <v>1213940</v>
      </c>
      <c r="AH364" s="134"/>
      <c r="AI364" s="131" t="n">
        <v>0</v>
      </c>
      <c r="AJ364" s="134" t="n">
        <v>0</v>
      </c>
      <c r="AK364" s="134" t="n">
        <v>0</v>
      </c>
      <c r="AL364" s="133" t="s">
        <v>445</v>
      </c>
    </row>
    <row r="365" s="146" customFormat="true" ht="18.75" hidden="false" customHeight="true" outlineLevel="0" collapsed="false">
      <c r="A365" s="18"/>
      <c r="B365" s="131" t="n">
        <v>81</v>
      </c>
      <c r="C365" s="121" t="s">
        <v>387</v>
      </c>
      <c r="D365" s="133" t="n">
        <f aca="false">E365+X365+AA365+AD365+AG365+AJ365</f>
        <v>1010192</v>
      </c>
      <c r="E365" s="134" t="n">
        <f aca="false">SUM(F365:T365)</f>
        <v>0</v>
      </c>
      <c r="F365" s="134" t="n">
        <v>0</v>
      </c>
      <c r="G365" s="134"/>
      <c r="H365" s="134" t="n">
        <v>0</v>
      </c>
      <c r="I365" s="134"/>
      <c r="J365" s="134" t="n">
        <v>0</v>
      </c>
      <c r="K365" s="134"/>
      <c r="L365" s="134" t="n">
        <v>0</v>
      </c>
      <c r="M365" s="134"/>
      <c r="N365" s="134" t="n">
        <v>0</v>
      </c>
      <c r="O365" s="134"/>
      <c r="P365" s="134" t="n">
        <v>0</v>
      </c>
      <c r="Q365" s="134"/>
      <c r="R365" s="134" t="n">
        <v>0</v>
      </c>
      <c r="S365" s="134"/>
      <c r="T365" s="134" t="n">
        <v>0</v>
      </c>
      <c r="U365" s="134"/>
      <c r="V365" s="134" t="n">
        <v>0</v>
      </c>
      <c r="W365" s="131" t="n">
        <v>0</v>
      </c>
      <c r="X365" s="133" t="n">
        <v>0</v>
      </c>
      <c r="Y365" s="133"/>
      <c r="Z365" s="134" t="n">
        <v>313.2</v>
      </c>
      <c r="AA365" s="134" t="n">
        <v>1010192</v>
      </c>
      <c r="AB365" s="134"/>
      <c r="AC365" s="119" t="n">
        <v>0</v>
      </c>
      <c r="AD365" s="134" t="n">
        <v>0</v>
      </c>
      <c r="AE365" s="134"/>
      <c r="AF365" s="119" t="n">
        <v>0</v>
      </c>
      <c r="AG365" s="134" t="n">
        <v>0</v>
      </c>
      <c r="AH365" s="134"/>
      <c r="AI365" s="131" t="n">
        <v>0</v>
      </c>
      <c r="AJ365" s="134" t="n">
        <v>0</v>
      </c>
      <c r="AK365" s="134" t="n">
        <v>0</v>
      </c>
      <c r="AL365" s="133" t="s">
        <v>445</v>
      </c>
    </row>
    <row r="366" s="146" customFormat="true" ht="18.75" hidden="false" customHeight="true" outlineLevel="0" collapsed="false">
      <c r="A366" s="18"/>
      <c r="B366" s="131" t="n">
        <v>82</v>
      </c>
      <c r="C366" s="152" t="s">
        <v>388</v>
      </c>
      <c r="D366" s="133" t="n">
        <f aca="false">E366+X366+AA366+AD366+AG366+AJ366</f>
        <v>211148</v>
      </c>
      <c r="E366" s="134" t="n">
        <f aca="false">SUM(F366:T366)</f>
        <v>211148</v>
      </c>
      <c r="F366" s="134" t="n">
        <v>0</v>
      </c>
      <c r="G366" s="134"/>
      <c r="H366" s="134" t="n">
        <v>0</v>
      </c>
      <c r="I366" s="134"/>
      <c r="J366" s="134" t="n">
        <v>0</v>
      </c>
      <c r="K366" s="134"/>
      <c r="L366" s="134" t="n">
        <v>0</v>
      </c>
      <c r="M366" s="134"/>
      <c r="N366" s="134" t="n">
        <v>0</v>
      </c>
      <c r="O366" s="134"/>
      <c r="P366" s="134" t="n">
        <v>211148</v>
      </c>
      <c r="Q366" s="134"/>
      <c r="R366" s="134" t="n">
        <v>0</v>
      </c>
      <c r="S366" s="134"/>
      <c r="T366" s="134" t="n">
        <v>0</v>
      </c>
      <c r="U366" s="134"/>
      <c r="V366" s="134" t="n">
        <v>0</v>
      </c>
      <c r="W366" s="131" t="n">
        <v>0</v>
      </c>
      <c r="X366" s="133" t="n">
        <v>0</v>
      </c>
      <c r="Y366" s="133"/>
      <c r="Z366" s="134" t="n">
        <v>0</v>
      </c>
      <c r="AA366" s="134" t="n">
        <v>0</v>
      </c>
      <c r="AB366" s="134"/>
      <c r="AC366" s="119" t="n">
        <v>0</v>
      </c>
      <c r="AD366" s="134" t="n">
        <v>0</v>
      </c>
      <c r="AE366" s="134"/>
      <c r="AF366" s="119" t="n">
        <v>0</v>
      </c>
      <c r="AG366" s="134" t="n">
        <v>0</v>
      </c>
      <c r="AH366" s="134"/>
      <c r="AI366" s="131" t="n">
        <v>0</v>
      </c>
      <c r="AJ366" s="134" t="n">
        <v>0</v>
      </c>
      <c r="AK366" s="134" t="n">
        <v>0</v>
      </c>
      <c r="AL366" s="133" t="s">
        <v>445</v>
      </c>
    </row>
    <row r="367" s="146" customFormat="true" ht="18.75" hidden="false" customHeight="true" outlineLevel="0" collapsed="false">
      <c r="A367" s="18"/>
      <c r="B367" s="131" t="n">
        <v>83</v>
      </c>
      <c r="C367" s="121" t="s">
        <v>125</v>
      </c>
      <c r="D367" s="133" t="n">
        <f aca="false">E367+X367+AA367+AD367+AG367+AJ367</f>
        <v>5492477</v>
      </c>
      <c r="E367" s="134" t="n">
        <f aca="false">SUM(F367:T367)</f>
        <v>0</v>
      </c>
      <c r="F367" s="134" t="n">
        <v>0</v>
      </c>
      <c r="G367" s="134"/>
      <c r="H367" s="134" t="n">
        <v>0</v>
      </c>
      <c r="I367" s="134"/>
      <c r="J367" s="134" t="n">
        <v>0</v>
      </c>
      <c r="K367" s="134"/>
      <c r="L367" s="134" t="n">
        <v>0</v>
      </c>
      <c r="M367" s="134"/>
      <c r="N367" s="134" t="n">
        <v>0</v>
      </c>
      <c r="O367" s="134"/>
      <c r="P367" s="134" t="n">
        <v>0</v>
      </c>
      <c r="Q367" s="134"/>
      <c r="R367" s="134" t="n">
        <v>0</v>
      </c>
      <c r="S367" s="134"/>
      <c r="T367" s="134" t="n">
        <v>0</v>
      </c>
      <c r="U367" s="134"/>
      <c r="V367" s="134" t="n">
        <v>0</v>
      </c>
      <c r="W367" s="131" t="n">
        <v>0</v>
      </c>
      <c r="X367" s="133" t="n">
        <v>0</v>
      </c>
      <c r="Y367" s="133"/>
      <c r="Z367" s="134" t="n">
        <v>2192.4</v>
      </c>
      <c r="AA367" s="134" t="n">
        <v>5492477</v>
      </c>
      <c r="AB367" s="134"/>
      <c r="AC367" s="119" t="n">
        <v>0</v>
      </c>
      <c r="AD367" s="134" t="n">
        <v>0</v>
      </c>
      <c r="AE367" s="134"/>
      <c r="AF367" s="119" t="n">
        <v>0</v>
      </c>
      <c r="AG367" s="134" t="n">
        <v>0</v>
      </c>
      <c r="AH367" s="134"/>
      <c r="AI367" s="131" t="n">
        <v>0</v>
      </c>
      <c r="AJ367" s="134" t="n">
        <v>0</v>
      </c>
      <c r="AK367" s="134" t="n">
        <v>0</v>
      </c>
      <c r="AL367" s="133" t="s">
        <v>445</v>
      </c>
    </row>
    <row r="368" s="148" customFormat="true" ht="18.75" hidden="false" customHeight="true" outlineLevel="0" collapsed="false">
      <c r="A368" s="147"/>
      <c r="B368" s="131" t="n">
        <v>84</v>
      </c>
      <c r="C368" s="150" t="s">
        <v>389</v>
      </c>
      <c r="D368" s="140" t="n">
        <f aca="false">E368+X368+AA368+AD368+AG368+AJ368</f>
        <v>1322508</v>
      </c>
      <c r="E368" s="141" t="n">
        <f aca="false">SUM(F368:T368)</f>
        <v>0</v>
      </c>
      <c r="F368" s="141" t="n">
        <v>0</v>
      </c>
      <c r="G368" s="141"/>
      <c r="H368" s="141" t="n">
        <v>0</v>
      </c>
      <c r="I368" s="141"/>
      <c r="J368" s="141" t="n">
        <v>0</v>
      </c>
      <c r="K368" s="141"/>
      <c r="L368" s="141" t="n">
        <v>0</v>
      </c>
      <c r="M368" s="141"/>
      <c r="N368" s="141" t="n">
        <v>0</v>
      </c>
      <c r="O368" s="141"/>
      <c r="P368" s="141" t="n">
        <v>0</v>
      </c>
      <c r="Q368" s="141"/>
      <c r="R368" s="141" t="n">
        <v>0</v>
      </c>
      <c r="S368" s="141"/>
      <c r="T368" s="141" t="n">
        <v>0</v>
      </c>
      <c r="U368" s="141"/>
      <c r="V368" s="141" t="n">
        <v>0</v>
      </c>
      <c r="W368" s="138" t="n">
        <v>0</v>
      </c>
      <c r="X368" s="140" t="n">
        <v>0</v>
      </c>
      <c r="Y368" s="140"/>
      <c r="Z368" s="141" t="n">
        <v>0</v>
      </c>
      <c r="AA368" s="141" t="n">
        <v>0</v>
      </c>
      <c r="AB368" s="141"/>
      <c r="AC368" s="151" t="n">
        <v>0</v>
      </c>
      <c r="AD368" s="141" t="n">
        <v>0</v>
      </c>
      <c r="AE368" s="141"/>
      <c r="AF368" s="151" t="n">
        <v>497</v>
      </c>
      <c r="AG368" s="141" t="n">
        <v>1322508</v>
      </c>
      <c r="AH368" s="141"/>
      <c r="AI368" s="138" t="n">
        <v>0</v>
      </c>
      <c r="AJ368" s="141" t="n">
        <v>0</v>
      </c>
      <c r="AK368" s="141" t="n">
        <v>0</v>
      </c>
      <c r="AL368" s="140" t="s">
        <v>445</v>
      </c>
    </row>
    <row r="369" s="146" customFormat="true" ht="18.75" hidden="false" customHeight="true" outlineLevel="0" collapsed="false">
      <c r="A369" s="18"/>
      <c r="B369" s="131" t="n">
        <v>85</v>
      </c>
      <c r="C369" s="121" t="s">
        <v>390</v>
      </c>
      <c r="D369" s="133" t="n">
        <f aca="false">E369+X369+AA369+AD369+AG369+AJ369</f>
        <v>1440092</v>
      </c>
      <c r="E369" s="134" t="n">
        <f aca="false">SUM(F369:T369)</f>
        <v>0</v>
      </c>
      <c r="F369" s="134" t="n">
        <v>0</v>
      </c>
      <c r="G369" s="134"/>
      <c r="H369" s="134" t="n">
        <v>0</v>
      </c>
      <c r="I369" s="134"/>
      <c r="J369" s="134" t="n">
        <v>0</v>
      </c>
      <c r="K369" s="134"/>
      <c r="L369" s="134" t="n">
        <v>0</v>
      </c>
      <c r="M369" s="134"/>
      <c r="N369" s="134" t="n">
        <v>0</v>
      </c>
      <c r="O369" s="134"/>
      <c r="P369" s="134" t="n">
        <v>0</v>
      </c>
      <c r="Q369" s="134"/>
      <c r="R369" s="134" t="n">
        <v>0</v>
      </c>
      <c r="S369" s="134"/>
      <c r="T369" s="134" t="n">
        <v>0</v>
      </c>
      <c r="U369" s="134"/>
      <c r="V369" s="134" t="n">
        <v>0</v>
      </c>
      <c r="W369" s="131" t="n">
        <v>0</v>
      </c>
      <c r="X369" s="133" t="n">
        <v>0</v>
      </c>
      <c r="Y369" s="133"/>
      <c r="Z369" s="134" t="n">
        <v>530</v>
      </c>
      <c r="AA369" s="134" t="n">
        <v>1440092</v>
      </c>
      <c r="AB369" s="134"/>
      <c r="AC369" s="119" t="n">
        <v>0</v>
      </c>
      <c r="AD369" s="134" t="n">
        <v>0</v>
      </c>
      <c r="AE369" s="134"/>
      <c r="AF369" s="119" t="n">
        <v>0</v>
      </c>
      <c r="AG369" s="134" t="n">
        <v>0</v>
      </c>
      <c r="AH369" s="134"/>
      <c r="AI369" s="131" t="n">
        <v>0</v>
      </c>
      <c r="AJ369" s="134" t="n">
        <v>0</v>
      </c>
      <c r="AK369" s="134" t="n">
        <v>0</v>
      </c>
      <c r="AL369" s="133" t="s">
        <v>445</v>
      </c>
    </row>
    <row r="370" s="146" customFormat="true" ht="18.75" hidden="false" customHeight="true" outlineLevel="0" collapsed="false">
      <c r="A370" s="18"/>
      <c r="B370" s="131" t="n">
        <v>86</v>
      </c>
      <c r="C370" s="121" t="s">
        <v>391</v>
      </c>
      <c r="D370" s="133" t="n">
        <f aca="false">E370+X370+AA370+AD370+AG370+AJ370</f>
        <v>2489577</v>
      </c>
      <c r="E370" s="134" t="n">
        <f aca="false">SUM(F370:T370)</f>
        <v>0</v>
      </c>
      <c r="F370" s="134" t="n">
        <v>0</v>
      </c>
      <c r="G370" s="134"/>
      <c r="H370" s="134" t="n">
        <v>0</v>
      </c>
      <c r="I370" s="134"/>
      <c r="J370" s="134" t="n">
        <v>0</v>
      </c>
      <c r="K370" s="134"/>
      <c r="L370" s="134" t="n">
        <v>0</v>
      </c>
      <c r="M370" s="134"/>
      <c r="N370" s="134" t="n">
        <v>0</v>
      </c>
      <c r="O370" s="134"/>
      <c r="P370" s="134" t="n">
        <v>0</v>
      </c>
      <c r="Q370" s="134"/>
      <c r="R370" s="134" t="n">
        <v>0</v>
      </c>
      <c r="S370" s="134"/>
      <c r="T370" s="134" t="n">
        <v>0</v>
      </c>
      <c r="U370" s="134"/>
      <c r="V370" s="134" t="n">
        <v>0</v>
      </c>
      <c r="W370" s="131" t="n">
        <v>0</v>
      </c>
      <c r="X370" s="133" t="n">
        <v>0</v>
      </c>
      <c r="Y370" s="133"/>
      <c r="Z370" s="134" t="n">
        <v>988</v>
      </c>
      <c r="AA370" s="134" t="n">
        <v>2489577</v>
      </c>
      <c r="AB370" s="134"/>
      <c r="AC370" s="119" t="n">
        <v>0</v>
      </c>
      <c r="AD370" s="134" t="n">
        <v>0</v>
      </c>
      <c r="AE370" s="134"/>
      <c r="AF370" s="119" t="n">
        <v>0</v>
      </c>
      <c r="AG370" s="134" t="n">
        <v>0</v>
      </c>
      <c r="AH370" s="134"/>
      <c r="AI370" s="131" t="n">
        <v>0</v>
      </c>
      <c r="AJ370" s="134" t="n">
        <v>0</v>
      </c>
      <c r="AK370" s="134" t="n">
        <v>0</v>
      </c>
      <c r="AL370" s="133" t="s">
        <v>445</v>
      </c>
    </row>
    <row r="371" s="146" customFormat="true" ht="18.75" hidden="false" customHeight="true" outlineLevel="0" collapsed="false">
      <c r="A371" s="18"/>
      <c r="B371" s="131" t="n">
        <v>87</v>
      </c>
      <c r="C371" s="121" t="s">
        <v>202</v>
      </c>
      <c r="D371" s="133" t="n">
        <f aca="false">E371+X371+AA371+AD371+AG371+AJ371</f>
        <v>4490136</v>
      </c>
      <c r="E371" s="134" t="n">
        <f aca="false">SUM(F371:T371)</f>
        <v>0</v>
      </c>
      <c r="F371" s="134" t="n">
        <v>0</v>
      </c>
      <c r="G371" s="134"/>
      <c r="H371" s="134" t="n">
        <v>0</v>
      </c>
      <c r="I371" s="134"/>
      <c r="J371" s="134" t="n">
        <v>0</v>
      </c>
      <c r="K371" s="134"/>
      <c r="L371" s="134" t="n">
        <v>0</v>
      </c>
      <c r="M371" s="134"/>
      <c r="N371" s="134" t="n">
        <v>0</v>
      </c>
      <c r="O371" s="134"/>
      <c r="P371" s="134" t="n">
        <v>0</v>
      </c>
      <c r="Q371" s="134"/>
      <c r="R371" s="134" t="n">
        <v>0</v>
      </c>
      <c r="S371" s="134"/>
      <c r="T371" s="134" t="n">
        <v>0</v>
      </c>
      <c r="U371" s="134"/>
      <c r="V371" s="134" t="n">
        <v>0</v>
      </c>
      <c r="W371" s="131" t="n">
        <v>0</v>
      </c>
      <c r="X371" s="133" t="n">
        <v>0</v>
      </c>
      <c r="Y371" s="133"/>
      <c r="Z371" s="134" t="n">
        <v>1789</v>
      </c>
      <c r="AA371" s="134" t="n">
        <v>4490136</v>
      </c>
      <c r="AB371" s="134"/>
      <c r="AC371" s="119" t="n">
        <v>0</v>
      </c>
      <c r="AD371" s="134" t="n">
        <v>0</v>
      </c>
      <c r="AE371" s="134"/>
      <c r="AF371" s="119" t="n">
        <v>0</v>
      </c>
      <c r="AG371" s="134" t="n">
        <v>0</v>
      </c>
      <c r="AH371" s="134"/>
      <c r="AI371" s="131" t="n">
        <v>0</v>
      </c>
      <c r="AJ371" s="134" t="n">
        <v>0</v>
      </c>
      <c r="AK371" s="134" t="n">
        <v>0</v>
      </c>
      <c r="AL371" s="133" t="s">
        <v>445</v>
      </c>
    </row>
    <row r="372" s="146" customFormat="true" ht="18.75" hidden="false" customHeight="true" outlineLevel="0" collapsed="false">
      <c r="A372" s="18"/>
      <c r="B372" s="131" t="n">
        <v>88</v>
      </c>
      <c r="C372" s="121" t="s">
        <v>392</v>
      </c>
      <c r="D372" s="133" t="n">
        <f aca="false">E372+X372+AA372+AD372+AG372+AJ372</f>
        <v>7327447</v>
      </c>
      <c r="E372" s="134" t="n">
        <f aca="false">SUM(F372:T372)</f>
        <v>4982967</v>
      </c>
      <c r="F372" s="134" t="n">
        <v>0</v>
      </c>
      <c r="G372" s="134"/>
      <c r="H372" s="134" t="n">
        <v>0</v>
      </c>
      <c r="I372" s="134"/>
      <c r="J372" s="134" t="n">
        <v>0</v>
      </c>
      <c r="K372" s="134"/>
      <c r="L372" s="134" t="n">
        <v>0</v>
      </c>
      <c r="M372" s="134"/>
      <c r="N372" s="134" t="n">
        <v>4982967</v>
      </c>
      <c r="O372" s="134"/>
      <c r="P372" s="134" t="n">
        <v>0</v>
      </c>
      <c r="Q372" s="134"/>
      <c r="R372" s="134" t="n">
        <v>0</v>
      </c>
      <c r="S372" s="134"/>
      <c r="T372" s="134" t="n">
        <v>0</v>
      </c>
      <c r="U372" s="134"/>
      <c r="V372" s="134" t="n">
        <v>0</v>
      </c>
      <c r="W372" s="131" t="n">
        <v>0</v>
      </c>
      <c r="X372" s="133" t="n">
        <v>0</v>
      </c>
      <c r="Y372" s="133"/>
      <c r="Z372" s="134" t="n">
        <v>927</v>
      </c>
      <c r="AA372" s="134" t="n">
        <v>2344480</v>
      </c>
      <c r="AB372" s="134"/>
      <c r="AC372" s="119" t="n">
        <v>0</v>
      </c>
      <c r="AD372" s="134" t="n">
        <v>0</v>
      </c>
      <c r="AE372" s="134"/>
      <c r="AF372" s="119" t="n">
        <v>0</v>
      </c>
      <c r="AG372" s="134" t="n">
        <v>0</v>
      </c>
      <c r="AH372" s="134"/>
      <c r="AI372" s="131" t="n">
        <v>0</v>
      </c>
      <c r="AJ372" s="134" t="n">
        <v>0</v>
      </c>
      <c r="AK372" s="134" t="n">
        <v>0</v>
      </c>
      <c r="AL372" s="133" t="s">
        <v>445</v>
      </c>
    </row>
    <row r="373" s="146" customFormat="true" ht="18.75" hidden="false" customHeight="true" outlineLevel="0" collapsed="false">
      <c r="A373" s="18"/>
      <c r="B373" s="131" t="n">
        <v>89</v>
      </c>
      <c r="C373" s="152" t="s">
        <v>79</v>
      </c>
      <c r="D373" s="133" t="n">
        <f aca="false">E373+X373+AA373+AD373+AG373+AJ373</f>
        <v>1466735</v>
      </c>
      <c r="E373" s="134" t="n">
        <f aca="false">SUM(F373:T373)</f>
        <v>686063</v>
      </c>
      <c r="F373" s="134" t="n">
        <v>0</v>
      </c>
      <c r="G373" s="134"/>
      <c r="H373" s="134" t="n">
        <v>0</v>
      </c>
      <c r="I373" s="134"/>
      <c r="J373" s="134" t="n">
        <v>0</v>
      </c>
      <c r="K373" s="134"/>
      <c r="L373" s="134" t="n">
        <v>417412</v>
      </c>
      <c r="M373" s="134"/>
      <c r="N373" s="134" t="n">
        <v>0</v>
      </c>
      <c r="O373" s="134"/>
      <c r="P373" s="134" t="n">
        <v>268651</v>
      </c>
      <c r="Q373" s="134"/>
      <c r="R373" s="134" t="n">
        <v>0</v>
      </c>
      <c r="S373" s="134"/>
      <c r="T373" s="134" t="n">
        <v>0</v>
      </c>
      <c r="U373" s="134"/>
      <c r="V373" s="134" t="n">
        <v>0</v>
      </c>
      <c r="W373" s="131" t="n">
        <v>0</v>
      </c>
      <c r="X373" s="133" t="n">
        <v>0</v>
      </c>
      <c r="Y373" s="133"/>
      <c r="Z373" s="134" t="n">
        <v>0</v>
      </c>
      <c r="AA373" s="134" t="n">
        <v>0</v>
      </c>
      <c r="AB373" s="134"/>
      <c r="AC373" s="119" t="n">
        <v>0</v>
      </c>
      <c r="AD373" s="134" t="n">
        <v>0</v>
      </c>
      <c r="AE373" s="134"/>
      <c r="AF373" s="119" t="n">
        <v>501.6</v>
      </c>
      <c r="AG373" s="134" t="n">
        <v>780672</v>
      </c>
      <c r="AH373" s="134"/>
      <c r="AI373" s="131" t="n">
        <v>0</v>
      </c>
      <c r="AJ373" s="134" t="n">
        <v>0</v>
      </c>
      <c r="AK373" s="134" t="n">
        <v>0</v>
      </c>
      <c r="AL373" s="133" t="s">
        <v>445</v>
      </c>
    </row>
    <row r="374" s="146" customFormat="true" ht="18.75" hidden="false" customHeight="true" outlineLevel="0" collapsed="false">
      <c r="A374" s="18"/>
      <c r="B374" s="131" t="n">
        <v>90</v>
      </c>
      <c r="C374" s="121" t="s">
        <v>137</v>
      </c>
      <c r="D374" s="133" t="n">
        <f aca="false">E374+X374+AA374+AD374+AG374+AJ374</f>
        <v>1794824</v>
      </c>
      <c r="E374" s="134" t="n">
        <f aca="false">SUM(F374:T374)</f>
        <v>1794824</v>
      </c>
      <c r="F374" s="134" t="n">
        <v>0</v>
      </c>
      <c r="G374" s="134"/>
      <c r="H374" s="134" t="n">
        <v>0</v>
      </c>
      <c r="I374" s="134"/>
      <c r="J374" s="134" t="n">
        <v>0</v>
      </c>
      <c r="K374" s="134"/>
      <c r="L374" s="134" t="n">
        <v>1092956</v>
      </c>
      <c r="M374" s="134"/>
      <c r="N374" s="134" t="n">
        <v>0</v>
      </c>
      <c r="O374" s="134"/>
      <c r="P374" s="134" t="n">
        <v>701868</v>
      </c>
      <c r="Q374" s="134"/>
      <c r="R374" s="134" t="n">
        <v>0</v>
      </c>
      <c r="S374" s="134"/>
      <c r="T374" s="134" t="n">
        <v>0</v>
      </c>
      <c r="U374" s="134"/>
      <c r="V374" s="134" t="n">
        <v>0</v>
      </c>
      <c r="W374" s="131" t="n">
        <v>0</v>
      </c>
      <c r="X374" s="133" t="n">
        <v>0</v>
      </c>
      <c r="Y374" s="133"/>
      <c r="Z374" s="134" t="n">
        <v>0</v>
      </c>
      <c r="AA374" s="134" t="n">
        <v>0</v>
      </c>
      <c r="AB374" s="134"/>
      <c r="AC374" s="119" t="n">
        <v>0</v>
      </c>
      <c r="AD374" s="134" t="n">
        <v>0</v>
      </c>
      <c r="AE374" s="134"/>
      <c r="AF374" s="119" t="n">
        <v>0</v>
      </c>
      <c r="AG374" s="134" t="n">
        <v>0</v>
      </c>
      <c r="AH374" s="134"/>
      <c r="AI374" s="131" t="n">
        <v>0</v>
      </c>
      <c r="AJ374" s="134" t="n">
        <v>0</v>
      </c>
      <c r="AK374" s="134" t="n">
        <v>0</v>
      </c>
      <c r="AL374" s="133" t="s">
        <v>445</v>
      </c>
    </row>
    <row r="375" s="146" customFormat="true" ht="18.75" hidden="false" customHeight="true" outlineLevel="0" collapsed="false">
      <c r="A375" s="18"/>
      <c r="B375" s="131" t="n">
        <v>91</v>
      </c>
      <c r="C375" s="121" t="s">
        <v>393</v>
      </c>
      <c r="D375" s="133" t="n">
        <f aca="false">E375+X375+AA375+AD375+AG375+AJ375</f>
        <v>2254777</v>
      </c>
      <c r="E375" s="134" t="n">
        <f aca="false">SUM(F375:T375)</f>
        <v>453381</v>
      </c>
      <c r="F375" s="134" t="n">
        <v>209209</v>
      </c>
      <c r="G375" s="134"/>
      <c r="H375" s="134" t="n">
        <v>0</v>
      </c>
      <c r="I375" s="134"/>
      <c r="J375" s="134" t="n">
        <v>0</v>
      </c>
      <c r="K375" s="134"/>
      <c r="L375" s="134" t="n">
        <v>244172</v>
      </c>
      <c r="M375" s="134"/>
      <c r="N375" s="134" t="n">
        <v>0</v>
      </c>
      <c r="O375" s="134"/>
      <c r="P375" s="134" t="n">
        <v>0</v>
      </c>
      <c r="Q375" s="134"/>
      <c r="R375" s="134" t="n">
        <v>0</v>
      </c>
      <c r="S375" s="134"/>
      <c r="T375" s="134" t="n">
        <v>0</v>
      </c>
      <c r="U375" s="134"/>
      <c r="V375" s="134" t="n">
        <v>0</v>
      </c>
      <c r="W375" s="131" t="n">
        <v>0</v>
      </c>
      <c r="X375" s="133" t="n">
        <v>0</v>
      </c>
      <c r="Y375" s="133"/>
      <c r="Z375" s="134" t="n">
        <v>253.4</v>
      </c>
      <c r="AA375" s="134" t="n">
        <v>821463</v>
      </c>
      <c r="AB375" s="134"/>
      <c r="AC375" s="119" t="n">
        <v>0</v>
      </c>
      <c r="AD375" s="134" t="n">
        <v>0</v>
      </c>
      <c r="AE375" s="134"/>
      <c r="AF375" s="119" t="n">
        <v>368.26</v>
      </c>
      <c r="AG375" s="134" t="n">
        <v>979933</v>
      </c>
      <c r="AH375" s="134"/>
      <c r="AI375" s="131" t="n">
        <v>0</v>
      </c>
      <c r="AJ375" s="134" t="n">
        <v>0</v>
      </c>
      <c r="AK375" s="134" t="n">
        <v>0</v>
      </c>
      <c r="AL375" s="133" t="s">
        <v>445</v>
      </c>
    </row>
    <row r="376" s="146" customFormat="true" ht="18.75" hidden="false" customHeight="true" outlineLevel="0" collapsed="false">
      <c r="A376" s="18"/>
      <c r="B376" s="131" t="n">
        <v>92</v>
      </c>
      <c r="C376" s="121" t="s">
        <v>394</v>
      </c>
      <c r="D376" s="133" t="n">
        <f aca="false">E376+X376+AA376+AD376+AG376+AJ376</f>
        <v>1111295</v>
      </c>
      <c r="E376" s="134" t="n">
        <f aca="false">SUM(F376:T376)</f>
        <v>1111295</v>
      </c>
      <c r="F376" s="134" t="n">
        <v>0</v>
      </c>
      <c r="G376" s="134"/>
      <c r="H376" s="134" t="n">
        <v>1111295</v>
      </c>
      <c r="I376" s="134"/>
      <c r="J376" s="134" t="n">
        <v>0</v>
      </c>
      <c r="K376" s="134"/>
      <c r="L376" s="134" t="n">
        <v>0</v>
      </c>
      <c r="M376" s="134"/>
      <c r="N376" s="134" t="n">
        <v>0</v>
      </c>
      <c r="O376" s="134"/>
      <c r="P376" s="134" t="n">
        <v>0</v>
      </c>
      <c r="Q376" s="134"/>
      <c r="R376" s="134" t="n">
        <v>0</v>
      </c>
      <c r="S376" s="134"/>
      <c r="T376" s="134" t="n">
        <v>0</v>
      </c>
      <c r="U376" s="134"/>
      <c r="V376" s="134" t="n">
        <v>0</v>
      </c>
      <c r="W376" s="131" t="n">
        <v>0</v>
      </c>
      <c r="X376" s="133" t="n">
        <v>0</v>
      </c>
      <c r="Y376" s="133"/>
      <c r="Z376" s="134" t="n">
        <v>0</v>
      </c>
      <c r="AA376" s="134" t="n">
        <v>0</v>
      </c>
      <c r="AB376" s="134"/>
      <c r="AC376" s="119" t="n">
        <v>0</v>
      </c>
      <c r="AD376" s="134" t="n">
        <v>0</v>
      </c>
      <c r="AE376" s="134"/>
      <c r="AF376" s="119" t="n">
        <v>0</v>
      </c>
      <c r="AG376" s="134" t="n">
        <v>0</v>
      </c>
      <c r="AH376" s="134"/>
      <c r="AI376" s="131" t="n">
        <v>0</v>
      </c>
      <c r="AJ376" s="134" t="n">
        <v>0</v>
      </c>
      <c r="AK376" s="134" t="n">
        <v>0</v>
      </c>
      <c r="AL376" s="133" t="s">
        <v>445</v>
      </c>
    </row>
    <row r="377" s="146" customFormat="true" ht="18.75" hidden="false" customHeight="true" outlineLevel="0" collapsed="false">
      <c r="A377" s="18"/>
      <c r="B377" s="131" t="n">
        <v>93</v>
      </c>
      <c r="C377" s="121" t="s">
        <v>395</v>
      </c>
      <c r="D377" s="133" t="n">
        <f aca="false">E377+X377+AA377+AD377+AG377+AJ377</f>
        <v>5955329</v>
      </c>
      <c r="E377" s="134" t="n">
        <f aca="false">SUM(F377:T377)</f>
        <v>5955329</v>
      </c>
      <c r="F377" s="134" t="n">
        <v>0</v>
      </c>
      <c r="G377" s="134"/>
      <c r="H377" s="134" t="n">
        <v>0</v>
      </c>
      <c r="I377" s="134"/>
      <c r="J377" s="134" t="n">
        <v>0</v>
      </c>
      <c r="K377" s="134"/>
      <c r="L377" s="134" t="n">
        <v>2211494</v>
      </c>
      <c r="M377" s="134"/>
      <c r="N377" s="134" t="n">
        <v>2325107</v>
      </c>
      <c r="O377" s="134"/>
      <c r="P377" s="134" t="n">
        <v>1418728</v>
      </c>
      <c r="Q377" s="134"/>
      <c r="R377" s="134" t="n">
        <v>0</v>
      </c>
      <c r="S377" s="134"/>
      <c r="T377" s="134" t="n">
        <v>0</v>
      </c>
      <c r="U377" s="134"/>
      <c r="V377" s="134" t="n">
        <v>0</v>
      </c>
      <c r="W377" s="131" t="n">
        <v>0</v>
      </c>
      <c r="X377" s="133" t="n">
        <v>0</v>
      </c>
      <c r="Y377" s="133"/>
      <c r="Z377" s="134" t="n">
        <v>0</v>
      </c>
      <c r="AA377" s="134" t="n">
        <v>0</v>
      </c>
      <c r="AB377" s="134"/>
      <c r="AC377" s="119" t="n">
        <v>0</v>
      </c>
      <c r="AD377" s="134" t="n">
        <v>0</v>
      </c>
      <c r="AE377" s="134"/>
      <c r="AF377" s="119" t="n">
        <v>0</v>
      </c>
      <c r="AG377" s="134" t="n">
        <v>0</v>
      </c>
      <c r="AH377" s="134"/>
      <c r="AI377" s="131" t="n">
        <v>0</v>
      </c>
      <c r="AJ377" s="134" t="n">
        <v>0</v>
      </c>
      <c r="AK377" s="134" t="n">
        <v>0</v>
      </c>
      <c r="AL377" s="133" t="s">
        <v>445</v>
      </c>
    </row>
    <row r="378" s="146" customFormat="true" ht="18.75" hidden="false" customHeight="true" outlineLevel="0" collapsed="false">
      <c r="A378" s="18"/>
      <c r="B378" s="131" t="n">
        <v>94</v>
      </c>
      <c r="C378" s="121" t="s">
        <v>396</v>
      </c>
      <c r="D378" s="133" t="n">
        <f aca="false">E378+X378+AA378+AD378+AG378+AJ378</f>
        <v>4380171</v>
      </c>
      <c r="E378" s="134" t="n">
        <f aca="false">SUM(F378:T378)</f>
        <v>4380171</v>
      </c>
      <c r="F378" s="134" t="n">
        <v>0</v>
      </c>
      <c r="G378" s="134"/>
      <c r="H378" s="134" t="n">
        <v>4380171</v>
      </c>
      <c r="I378" s="134"/>
      <c r="J378" s="134" t="n">
        <v>0</v>
      </c>
      <c r="K378" s="134"/>
      <c r="L378" s="134" t="n">
        <v>0</v>
      </c>
      <c r="M378" s="134"/>
      <c r="N378" s="134" t="n">
        <v>0</v>
      </c>
      <c r="O378" s="134"/>
      <c r="P378" s="134" t="n">
        <v>0</v>
      </c>
      <c r="Q378" s="134"/>
      <c r="R378" s="134" t="n">
        <v>0</v>
      </c>
      <c r="S378" s="134"/>
      <c r="T378" s="134" t="n">
        <v>0</v>
      </c>
      <c r="U378" s="134"/>
      <c r="V378" s="134" t="n">
        <v>0</v>
      </c>
      <c r="W378" s="131" t="n">
        <v>0</v>
      </c>
      <c r="X378" s="133" t="n">
        <v>0</v>
      </c>
      <c r="Y378" s="133"/>
      <c r="Z378" s="134" t="n">
        <v>0</v>
      </c>
      <c r="AA378" s="134" t="n">
        <v>0</v>
      </c>
      <c r="AB378" s="134"/>
      <c r="AC378" s="119" t="n">
        <v>0</v>
      </c>
      <c r="AD378" s="134" t="n">
        <v>0</v>
      </c>
      <c r="AE378" s="134"/>
      <c r="AF378" s="119" t="n">
        <v>0</v>
      </c>
      <c r="AG378" s="134" t="n">
        <v>0</v>
      </c>
      <c r="AH378" s="134"/>
      <c r="AI378" s="131" t="n">
        <v>0</v>
      </c>
      <c r="AJ378" s="134" t="n">
        <v>0</v>
      </c>
      <c r="AK378" s="134" t="n">
        <v>0</v>
      </c>
      <c r="AL378" s="133" t="s">
        <v>445</v>
      </c>
    </row>
    <row r="379" s="146" customFormat="true" ht="18.75" hidden="false" customHeight="true" outlineLevel="0" collapsed="false">
      <c r="A379" s="18"/>
      <c r="B379" s="131" t="n">
        <v>95</v>
      </c>
      <c r="C379" s="121" t="s">
        <v>397</v>
      </c>
      <c r="D379" s="133" t="n">
        <f aca="false">E379+X379+AA379+AD379+AG379+AJ379</f>
        <v>6649805</v>
      </c>
      <c r="E379" s="134" t="n">
        <f aca="false">SUM(F379:T379)</f>
        <v>6649805</v>
      </c>
      <c r="F379" s="134" t="n">
        <v>0</v>
      </c>
      <c r="G379" s="134"/>
      <c r="H379" s="134" t="n">
        <v>2994010</v>
      </c>
      <c r="I379" s="134"/>
      <c r="J379" s="134" t="n">
        <v>0</v>
      </c>
      <c r="K379" s="134"/>
      <c r="L379" s="134" t="n">
        <v>1817560</v>
      </c>
      <c r="M379" s="134"/>
      <c r="N379" s="134" t="n">
        <v>1838235</v>
      </c>
      <c r="O379" s="134"/>
      <c r="P379" s="134" t="n">
        <v>0</v>
      </c>
      <c r="Q379" s="134"/>
      <c r="R379" s="134" t="n">
        <v>0</v>
      </c>
      <c r="S379" s="134"/>
      <c r="T379" s="134" t="n">
        <v>0</v>
      </c>
      <c r="U379" s="134"/>
      <c r="V379" s="134" t="n">
        <v>0</v>
      </c>
      <c r="W379" s="131" t="n">
        <v>0</v>
      </c>
      <c r="X379" s="133" t="n">
        <v>0</v>
      </c>
      <c r="Y379" s="133"/>
      <c r="Z379" s="134" t="n">
        <v>0</v>
      </c>
      <c r="AA379" s="134" t="n">
        <v>0</v>
      </c>
      <c r="AB379" s="134"/>
      <c r="AC379" s="119" t="n">
        <v>0</v>
      </c>
      <c r="AD379" s="134" t="n">
        <v>0</v>
      </c>
      <c r="AE379" s="134"/>
      <c r="AF379" s="119" t="n">
        <v>0</v>
      </c>
      <c r="AG379" s="134" t="n">
        <v>0</v>
      </c>
      <c r="AH379" s="134"/>
      <c r="AI379" s="131" t="n">
        <v>0</v>
      </c>
      <c r="AJ379" s="134" t="n">
        <v>0</v>
      </c>
      <c r="AK379" s="134" t="n">
        <v>0</v>
      </c>
      <c r="AL379" s="133" t="s">
        <v>445</v>
      </c>
    </row>
    <row r="380" s="146" customFormat="true" ht="18.75" hidden="false" customHeight="true" outlineLevel="0" collapsed="false">
      <c r="A380" s="18"/>
      <c r="B380" s="131" t="n">
        <v>96</v>
      </c>
      <c r="C380" s="152" t="s">
        <v>316</v>
      </c>
      <c r="D380" s="133" t="n">
        <f aca="false">E380+X380+AA380+AD380+AG380+AJ380</f>
        <v>1864763</v>
      </c>
      <c r="E380" s="134" t="n">
        <f aca="false">SUM(F380:T380)</f>
        <v>1864763</v>
      </c>
      <c r="F380" s="134" t="n">
        <v>0</v>
      </c>
      <c r="G380" s="134"/>
      <c r="H380" s="134" t="n">
        <v>994468</v>
      </c>
      <c r="I380" s="134"/>
      <c r="J380" s="134" t="n">
        <v>0</v>
      </c>
      <c r="K380" s="134"/>
      <c r="L380" s="134" t="n">
        <v>870295</v>
      </c>
      <c r="M380" s="134"/>
      <c r="N380" s="134" t="n">
        <v>0</v>
      </c>
      <c r="O380" s="134"/>
      <c r="P380" s="134" t="n">
        <v>0</v>
      </c>
      <c r="Q380" s="134"/>
      <c r="R380" s="134" t="n">
        <v>0</v>
      </c>
      <c r="S380" s="134"/>
      <c r="T380" s="134" t="n">
        <v>0</v>
      </c>
      <c r="U380" s="134"/>
      <c r="V380" s="134" t="n">
        <v>0</v>
      </c>
      <c r="W380" s="131" t="n">
        <v>0</v>
      </c>
      <c r="X380" s="133" t="n">
        <v>0</v>
      </c>
      <c r="Y380" s="133"/>
      <c r="Z380" s="134" t="n">
        <v>0</v>
      </c>
      <c r="AA380" s="134" t="n">
        <v>0</v>
      </c>
      <c r="AB380" s="134"/>
      <c r="AC380" s="119" t="n">
        <v>0</v>
      </c>
      <c r="AD380" s="134" t="n">
        <v>0</v>
      </c>
      <c r="AE380" s="134"/>
      <c r="AF380" s="119" t="n">
        <v>0</v>
      </c>
      <c r="AG380" s="134" t="n">
        <v>0</v>
      </c>
      <c r="AH380" s="134"/>
      <c r="AI380" s="131" t="n">
        <v>0</v>
      </c>
      <c r="AJ380" s="134" t="n">
        <v>0</v>
      </c>
      <c r="AK380" s="134" t="n">
        <v>0</v>
      </c>
      <c r="AL380" s="133" t="s">
        <v>445</v>
      </c>
    </row>
    <row r="381" s="146" customFormat="true" ht="18.75" hidden="false" customHeight="true" outlineLevel="0" collapsed="false">
      <c r="A381" s="18"/>
      <c r="B381" s="131" t="n">
        <v>97</v>
      </c>
      <c r="C381" s="152" t="s">
        <v>72</v>
      </c>
      <c r="D381" s="133" t="n">
        <f aca="false">E381+X381+AA381+AD381+AG381+AJ381</f>
        <v>4196302</v>
      </c>
      <c r="E381" s="134" t="n">
        <f aca="false">SUM(F381:T381)</f>
        <v>4196302</v>
      </c>
      <c r="F381" s="134" t="n">
        <v>0</v>
      </c>
      <c r="G381" s="134"/>
      <c r="H381" s="134" t="n">
        <v>1627828</v>
      </c>
      <c r="I381" s="134"/>
      <c r="J381" s="134" t="n">
        <v>0</v>
      </c>
      <c r="K381" s="134"/>
      <c r="L381" s="134" t="n">
        <v>954902</v>
      </c>
      <c r="M381" s="134"/>
      <c r="N381" s="134" t="n">
        <v>999439</v>
      </c>
      <c r="O381" s="134"/>
      <c r="P381" s="134" t="n">
        <v>614133</v>
      </c>
      <c r="Q381" s="134"/>
      <c r="R381" s="134" t="n">
        <v>0</v>
      </c>
      <c r="S381" s="134"/>
      <c r="T381" s="134" t="n">
        <v>0</v>
      </c>
      <c r="U381" s="134"/>
      <c r="V381" s="134" t="n">
        <v>0</v>
      </c>
      <c r="W381" s="131" t="n">
        <v>0</v>
      </c>
      <c r="X381" s="133" t="n">
        <v>0</v>
      </c>
      <c r="Y381" s="133"/>
      <c r="Z381" s="134" t="n">
        <v>0</v>
      </c>
      <c r="AA381" s="134" t="n">
        <v>0</v>
      </c>
      <c r="AB381" s="134"/>
      <c r="AC381" s="119" t="n">
        <v>0</v>
      </c>
      <c r="AD381" s="134" t="n">
        <v>0</v>
      </c>
      <c r="AE381" s="134"/>
      <c r="AF381" s="119" t="n">
        <v>0</v>
      </c>
      <c r="AG381" s="134" t="n">
        <v>0</v>
      </c>
      <c r="AH381" s="134"/>
      <c r="AI381" s="131" t="n">
        <v>0</v>
      </c>
      <c r="AJ381" s="134" t="n">
        <v>0</v>
      </c>
      <c r="AK381" s="134" t="n">
        <v>0</v>
      </c>
      <c r="AL381" s="133" t="s">
        <v>445</v>
      </c>
    </row>
    <row r="382" s="146" customFormat="true" ht="18.75" hidden="false" customHeight="true" outlineLevel="0" collapsed="false">
      <c r="A382" s="18"/>
      <c r="B382" s="131" t="n">
        <v>98</v>
      </c>
      <c r="C382" s="121" t="s">
        <v>398</v>
      </c>
      <c r="D382" s="133" t="n">
        <f aca="false">E382+X382+AA382+AD382+AG382+AJ382</f>
        <v>5919970</v>
      </c>
      <c r="E382" s="134" t="n">
        <f aca="false">SUM(F382:T382)</f>
        <v>5919970</v>
      </c>
      <c r="F382" s="134" t="n">
        <v>0</v>
      </c>
      <c r="G382" s="134"/>
      <c r="H382" s="134" t="n">
        <v>0</v>
      </c>
      <c r="I382" s="134"/>
      <c r="J382" s="134" t="n">
        <v>0</v>
      </c>
      <c r="K382" s="134"/>
      <c r="L382" s="134" t="n">
        <v>2886993</v>
      </c>
      <c r="M382" s="134"/>
      <c r="N382" s="134" t="n">
        <v>3032977</v>
      </c>
      <c r="O382" s="134"/>
      <c r="P382" s="134" t="n">
        <v>0</v>
      </c>
      <c r="Q382" s="134"/>
      <c r="R382" s="134" t="n">
        <v>0</v>
      </c>
      <c r="S382" s="134"/>
      <c r="T382" s="134" t="n">
        <v>0</v>
      </c>
      <c r="U382" s="134"/>
      <c r="V382" s="134" t="n">
        <v>0</v>
      </c>
      <c r="W382" s="131" t="n">
        <v>0</v>
      </c>
      <c r="X382" s="133" t="n">
        <v>0</v>
      </c>
      <c r="Y382" s="133"/>
      <c r="Z382" s="134" t="n">
        <v>0</v>
      </c>
      <c r="AA382" s="134" t="n">
        <v>0</v>
      </c>
      <c r="AB382" s="134"/>
      <c r="AC382" s="119" t="n">
        <v>0</v>
      </c>
      <c r="AD382" s="134" t="n">
        <v>0</v>
      </c>
      <c r="AE382" s="134"/>
      <c r="AF382" s="119" t="n">
        <v>0</v>
      </c>
      <c r="AG382" s="134" t="n">
        <v>0</v>
      </c>
      <c r="AH382" s="134"/>
      <c r="AI382" s="131" t="n">
        <v>0</v>
      </c>
      <c r="AJ382" s="134" t="n">
        <v>0</v>
      </c>
      <c r="AK382" s="134" t="n">
        <v>0</v>
      </c>
      <c r="AL382" s="133" t="s">
        <v>445</v>
      </c>
    </row>
    <row r="383" s="146" customFormat="true" ht="18.75" hidden="false" customHeight="true" outlineLevel="0" collapsed="false">
      <c r="A383" s="18"/>
      <c r="B383" s="131" t="n">
        <v>99</v>
      </c>
      <c r="C383" s="121" t="s">
        <v>399</v>
      </c>
      <c r="D383" s="133" t="n">
        <f aca="false">E383+X383+AA383+AD383+AG383+AJ383</f>
        <v>3939943</v>
      </c>
      <c r="E383" s="134" t="n">
        <f aca="false">SUM(F383:T383)</f>
        <v>0</v>
      </c>
      <c r="F383" s="134" t="n">
        <v>0</v>
      </c>
      <c r="G383" s="134"/>
      <c r="H383" s="134" t="n">
        <v>0</v>
      </c>
      <c r="I383" s="134"/>
      <c r="J383" s="134" t="n">
        <v>0</v>
      </c>
      <c r="K383" s="134"/>
      <c r="L383" s="134" t="n">
        <v>0</v>
      </c>
      <c r="M383" s="134"/>
      <c r="N383" s="134" t="n">
        <v>0</v>
      </c>
      <c r="O383" s="134"/>
      <c r="P383" s="134" t="n">
        <v>0</v>
      </c>
      <c r="Q383" s="134"/>
      <c r="R383" s="134" t="n">
        <v>0</v>
      </c>
      <c r="S383" s="134"/>
      <c r="T383" s="134" t="n">
        <v>0</v>
      </c>
      <c r="U383" s="134"/>
      <c r="V383" s="134" t="n">
        <v>0</v>
      </c>
      <c r="W383" s="131" t="n">
        <v>2</v>
      </c>
      <c r="X383" s="133" t="n">
        <v>3939943</v>
      </c>
      <c r="Y383" s="133"/>
      <c r="Z383" s="134" t="n">
        <v>0</v>
      </c>
      <c r="AA383" s="134" t="n">
        <v>0</v>
      </c>
      <c r="AB383" s="134"/>
      <c r="AC383" s="119" t="n">
        <v>0</v>
      </c>
      <c r="AD383" s="134" t="n">
        <v>0</v>
      </c>
      <c r="AE383" s="134"/>
      <c r="AF383" s="119" t="n">
        <v>0</v>
      </c>
      <c r="AG383" s="134" t="n">
        <v>0</v>
      </c>
      <c r="AH383" s="134"/>
      <c r="AI383" s="131" t="n">
        <v>0</v>
      </c>
      <c r="AJ383" s="134" t="n">
        <v>0</v>
      </c>
      <c r="AK383" s="134" t="n">
        <v>0</v>
      </c>
      <c r="AL383" s="133" t="s">
        <v>445</v>
      </c>
    </row>
    <row r="384" s="146" customFormat="true" ht="18.75" hidden="false" customHeight="true" outlineLevel="0" collapsed="false">
      <c r="A384" s="18"/>
      <c r="B384" s="131" t="n">
        <v>100</v>
      </c>
      <c r="C384" s="121" t="s">
        <v>400</v>
      </c>
      <c r="D384" s="133" t="n">
        <f aca="false">E384+X384+AA384+AD384+AG384+AJ384</f>
        <v>4014859</v>
      </c>
      <c r="E384" s="134" t="n">
        <f aca="false">SUM(F384:T384)</f>
        <v>0</v>
      </c>
      <c r="F384" s="134" t="n">
        <v>0</v>
      </c>
      <c r="G384" s="134"/>
      <c r="H384" s="134" t="n">
        <v>0</v>
      </c>
      <c r="I384" s="134"/>
      <c r="J384" s="134" t="n">
        <v>0</v>
      </c>
      <c r="K384" s="134"/>
      <c r="L384" s="134" t="n">
        <v>0</v>
      </c>
      <c r="M384" s="134"/>
      <c r="N384" s="134" t="n">
        <v>0</v>
      </c>
      <c r="O384" s="134"/>
      <c r="P384" s="134" t="n">
        <v>0</v>
      </c>
      <c r="Q384" s="134"/>
      <c r="R384" s="134" t="n">
        <v>0</v>
      </c>
      <c r="S384" s="134"/>
      <c r="T384" s="134" t="n">
        <v>0</v>
      </c>
      <c r="U384" s="134"/>
      <c r="V384" s="134" t="n">
        <v>0</v>
      </c>
      <c r="W384" s="131" t="n">
        <v>0</v>
      </c>
      <c r="X384" s="133" t="n">
        <v>0</v>
      </c>
      <c r="Y384" s="133"/>
      <c r="Z384" s="134" t="n">
        <v>1600</v>
      </c>
      <c r="AA384" s="134" t="n">
        <v>4014859</v>
      </c>
      <c r="AB384" s="134"/>
      <c r="AC384" s="119" t="n">
        <v>0</v>
      </c>
      <c r="AD384" s="134" t="n">
        <v>0</v>
      </c>
      <c r="AE384" s="134"/>
      <c r="AF384" s="119" t="n">
        <v>0</v>
      </c>
      <c r="AG384" s="134" t="n">
        <v>0</v>
      </c>
      <c r="AH384" s="134"/>
      <c r="AI384" s="131" t="n">
        <v>0</v>
      </c>
      <c r="AJ384" s="134" t="n">
        <v>0</v>
      </c>
      <c r="AK384" s="134" t="n">
        <v>0</v>
      </c>
      <c r="AL384" s="133" t="s">
        <v>445</v>
      </c>
    </row>
    <row r="385" s="146" customFormat="true" ht="18.75" hidden="false" customHeight="true" outlineLevel="0" collapsed="false">
      <c r="A385" s="18"/>
      <c r="B385" s="131" t="n">
        <v>101</v>
      </c>
      <c r="C385" s="121" t="s">
        <v>401</v>
      </c>
      <c r="D385" s="133" t="n">
        <f aca="false">E385+X385+AA385+AD385+AG385+AJ385</f>
        <v>1180131</v>
      </c>
      <c r="E385" s="134" t="n">
        <f aca="false">SUM(F385:T385)</f>
        <v>0</v>
      </c>
      <c r="F385" s="134" t="n">
        <v>0</v>
      </c>
      <c r="G385" s="134"/>
      <c r="H385" s="134" t="n">
        <v>0</v>
      </c>
      <c r="I385" s="134"/>
      <c r="J385" s="134" t="n">
        <v>0</v>
      </c>
      <c r="K385" s="134"/>
      <c r="L385" s="134" t="n">
        <v>0</v>
      </c>
      <c r="M385" s="134"/>
      <c r="N385" s="134" t="n">
        <v>0</v>
      </c>
      <c r="O385" s="134"/>
      <c r="P385" s="134" t="n">
        <v>0</v>
      </c>
      <c r="Q385" s="134"/>
      <c r="R385" s="134" t="n">
        <v>0</v>
      </c>
      <c r="S385" s="134"/>
      <c r="T385" s="134" t="n">
        <v>0</v>
      </c>
      <c r="U385" s="134"/>
      <c r="V385" s="134" t="n">
        <v>0</v>
      </c>
      <c r="W385" s="131" t="n">
        <v>0</v>
      </c>
      <c r="X385" s="133" t="n">
        <v>0</v>
      </c>
      <c r="Y385" s="133"/>
      <c r="Z385" s="134" t="n">
        <v>458</v>
      </c>
      <c r="AA385" s="134" t="n">
        <v>1180131</v>
      </c>
      <c r="AB385" s="134"/>
      <c r="AC385" s="119" t="n">
        <v>0</v>
      </c>
      <c r="AD385" s="134" t="n">
        <v>0</v>
      </c>
      <c r="AE385" s="134"/>
      <c r="AF385" s="119" t="n">
        <v>0</v>
      </c>
      <c r="AG385" s="134" t="n">
        <v>0</v>
      </c>
      <c r="AH385" s="134"/>
      <c r="AI385" s="131" t="n">
        <v>0</v>
      </c>
      <c r="AJ385" s="134" t="n">
        <v>0</v>
      </c>
      <c r="AK385" s="134" t="n">
        <v>0</v>
      </c>
      <c r="AL385" s="133" t="s">
        <v>445</v>
      </c>
    </row>
    <row r="386" s="146" customFormat="true" ht="18.75" hidden="false" customHeight="true" outlineLevel="0" collapsed="false">
      <c r="A386" s="18"/>
      <c r="B386" s="131" t="n">
        <v>102</v>
      </c>
      <c r="C386" s="121" t="s">
        <v>402</v>
      </c>
      <c r="D386" s="133" t="n">
        <f aca="false">E386+X386+AA386+AD386+AG386+AJ386</f>
        <v>2766878</v>
      </c>
      <c r="E386" s="134" t="n">
        <f aca="false">SUM(F386:T386)</f>
        <v>0</v>
      </c>
      <c r="F386" s="134" t="n">
        <v>0</v>
      </c>
      <c r="G386" s="134"/>
      <c r="H386" s="134" t="n">
        <v>0</v>
      </c>
      <c r="I386" s="134"/>
      <c r="J386" s="134" t="n">
        <v>0</v>
      </c>
      <c r="K386" s="134"/>
      <c r="L386" s="134" t="n">
        <v>0</v>
      </c>
      <c r="M386" s="134"/>
      <c r="N386" s="134" t="n">
        <v>0</v>
      </c>
      <c r="O386" s="134"/>
      <c r="P386" s="134" t="n">
        <v>0</v>
      </c>
      <c r="Q386" s="134"/>
      <c r="R386" s="134" t="n">
        <v>0</v>
      </c>
      <c r="S386" s="134"/>
      <c r="T386" s="134" t="n">
        <v>0</v>
      </c>
      <c r="U386" s="134"/>
      <c r="V386" s="134" t="n">
        <v>0</v>
      </c>
      <c r="W386" s="131" t="n">
        <v>0</v>
      </c>
      <c r="X386" s="133" t="n">
        <v>0</v>
      </c>
      <c r="Y386" s="133"/>
      <c r="Z386" s="134" t="n">
        <v>1018.3</v>
      </c>
      <c r="AA386" s="134" t="n">
        <v>2766878</v>
      </c>
      <c r="AB386" s="134"/>
      <c r="AC386" s="119" t="n">
        <v>0</v>
      </c>
      <c r="AD386" s="134" t="n">
        <v>0</v>
      </c>
      <c r="AE386" s="134"/>
      <c r="AF386" s="119" t="n">
        <v>0</v>
      </c>
      <c r="AG386" s="134" t="n">
        <v>0</v>
      </c>
      <c r="AH386" s="134"/>
      <c r="AI386" s="131" t="n">
        <v>0</v>
      </c>
      <c r="AJ386" s="134" t="n">
        <v>0</v>
      </c>
      <c r="AK386" s="134" t="n">
        <v>0</v>
      </c>
      <c r="AL386" s="133" t="s">
        <v>445</v>
      </c>
    </row>
    <row r="387" s="146" customFormat="true" ht="18.75" hidden="false" customHeight="true" outlineLevel="0" collapsed="false">
      <c r="A387" s="18"/>
      <c r="B387" s="131" t="n">
        <v>103</v>
      </c>
      <c r="C387" s="121" t="s">
        <v>403</v>
      </c>
      <c r="D387" s="133" t="n">
        <f aca="false">E387+X387+AA387+AD387+AG387+AJ387</f>
        <v>872207</v>
      </c>
      <c r="E387" s="134" t="n">
        <f aca="false">SUM(F387:T387)</f>
        <v>0</v>
      </c>
      <c r="F387" s="134" t="n">
        <v>0</v>
      </c>
      <c r="G387" s="134"/>
      <c r="H387" s="134" t="n">
        <v>0</v>
      </c>
      <c r="I387" s="134"/>
      <c r="J387" s="134" t="n">
        <v>0</v>
      </c>
      <c r="K387" s="134"/>
      <c r="L387" s="134" t="n">
        <v>0</v>
      </c>
      <c r="M387" s="134"/>
      <c r="N387" s="134" t="n">
        <v>0</v>
      </c>
      <c r="O387" s="134"/>
      <c r="P387" s="134" t="n">
        <v>0</v>
      </c>
      <c r="Q387" s="134"/>
      <c r="R387" s="134" t="n">
        <v>0</v>
      </c>
      <c r="S387" s="134"/>
      <c r="T387" s="134" t="n">
        <v>0</v>
      </c>
      <c r="U387" s="134"/>
      <c r="V387" s="134" t="n">
        <v>0</v>
      </c>
      <c r="W387" s="131" t="n">
        <v>0</v>
      </c>
      <c r="X387" s="133" t="n">
        <v>0</v>
      </c>
      <c r="Y387" s="133"/>
      <c r="Z387" s="134" t="n">
        <v>321</v>
      </c>
      <c r="AA387" s="134" t="n">
        <v>872207</v>
      </c>
      <c r="AB387" s="134"/>
      <c r="AC387" s="119" t="n">
        <v>0</v>
      </c>
      <c r="AD387" s="134" t="n">
        <v>0</v>
      </c>
      <c r="AE387" s="134"/>
      <c r="AF387" s="119" t="n">
        <v>0</v>
      </c>
      <c r="AG387" s="134" t="n">
        <v>0</v>
      </c>
      <c r="AH387" s="134"/>
      <c r="AI387" s="131" t="n">
        <v>0</v>
      </c>
      <c r="AJ387" s="134" t="n">
        <v>0</v>
      </c>
      <c r="AK387" s="134" t="n">
        <v>0</v>
      </c>
      <c r="AL387" s="133" t="s">
        <v>445</v>
      </c>
    </row>
    <row r="388" s="146" customFormat="true" ht="18.75" hidden="false" customHeight="true" outlineLevel="0" collapsed="false">
      <c r="A388" s="18"/>
      <c r="B388" s="131" t="n">
        <v>104</v>
      </c>
      <c r="C388" s="121" t="s">
        <v>404</v>
      </c>
      <c r="D388" s="133" t="n">
        <f aca="false">E388+X388+AA388+AD388+AG388+AJ388</f>
        <v>5660742</v>
      </c>
      <c r="E388" s="134" t="n">
        <f aca="false">SUM(F388:T388)</f>
        <v>0</v>
      </c>
      <c r="F388" s="134" t="n">
        <v>0</v>
      </c>
      <c r="G388" s="134"/>
      <c r="H388" s="134" t="n">
        <v>0</v>
      </c>
      <c r="I388" s="134"/>
      <c r="J388" s="134" t="n">
        <v>0</v>
      </c>
      <c r="K388" s="134"/>
      <c r="L388" s="134" t="n">
        <v>0</v>
      </c>
      <c r="M388" s="134"/>
      <c r="N388" s="134" t="n">
        <v>0</v>
      </c>
      <c r="O388" s="134"/>
      <c r="P388" s="134" t="n">
        <v>0</v>
      </c>
      <c r="Q388" s="134"/>
      <c r="R388" s="134" t="n">
        <v>0</v>
      </c>
      <c r="S388" s="134"/>
      <c r="T388" s="134" t="n">
        <v>0</v>
      </c>
      <c r="U388" s="134"/>
      <c r="V388" s="134" t="n">
        <v>0</v>
      </c>
      <c r="W388" s="131" t="n">
        <v>0</v>
      </c>
      <c r="X388" s="133" t="n">
        <v>0</v>
      </c>
      <c r="Y388" s="133"/>
      <c r="Z388" s="134" t="n">
        <v>2261</v>
      </c>
      <c r="AA388" s="134" t="n">
        <v>5660742</v>
      </c>
      <c r="AB388" s="134"/>
      <c r="AC388" s="119" t="n">
        <v>0</v>
      </c>
      <c r="AD388" s="134" t="n">
        <v>0</v>
      </c>
      <c r="AE388" s="134"/>
      <c r="AF388" s="119" t="n">
        <v>0</v>
      </c>
      <c r="AG388" s="134" t="n">
        <v>0</v>
      </c>
      <c r="AH388" s="134"/>
      <c r="AI388" s="131" t="n">
        <v>0</v>
      </c>
      <c r="AJ388" s="134" t="n">
        <v>0</v>
      </c>
      <c r="AK388" s="134" t="n">
        <v>0</v>
      </c>
      <c r="AL388" s="133" t="s">
        <v>445</v>
      </c>
    </row>
    <row r="389" s="148" customFormat="true" ht="18.75" hidden="false" customHeight="true" outlineLevel="0" collapsed="false">
      <c r="A389" s="147"/>
      <c r="B389" s="131" t="n">
        <v>105</v>
      </c>
      <c r="C389" s="150" t="s">
        <v>405</v>
      </c>
      <c r="D389" s="140" t="n">
        <f aca="false">E389+X389+AA389+AD389+AG389+AJ389</f>
        <v>5360944.45</v>
      </c>
      <c r="E389" s="141" t="n">
        <f aca="false">SUM(F389:T389)</f>
        <v>0</v>
      </c>
      <c r="F389" s="141" t="n">
        <v>0</v>
      </c>
      <c r="G389" s="141"/>
      <c r="H389" s="141" t="n">
        <v>0</v>
      </c>
      <c r="I389" s="141"/>
      <c r="J389" s="141" t="n">
        <v>0</v>
      </c>
      <c r="K389" s="141"/>
      <c r="L389" s="141" t="n">
        <v>0</v>
      </c>
      <c r="M389" s="141"/>
      <c r="N389" s="141" t="n">
        <v>0</v>
      </c>
      <c r="O389" s="141"/>
      <c r="P389" s="141" t="n">
        <v>0</v>
      </c>
      <c r="Q389" s="141"/>
      <c r="R389" s="141" t="n">
        <v>0</v>
      </c>
      <c r="S389" s="141"/>
      <c r="T389" s="141" t="n">
        <v>0</v>
      </c>
      <c r="U389" s="141"/>
      <c r="V389" s="141" t="n">
        <v>0</v>
      </c>
      <c r="W389" s="138" t="n">
        <v>0</v>
      </c>
      <c r="X389" s="140" t="n">
        <v>0</v>
      </c>
      <c r="Y389" s="140"/>
      <c r="Z389" s="141" t="n">
        <v>1800</v>
      </c>
      <c r="AA389" s="141" t="n">
        <v>5360944.45</v>
      </c>
      <c r="AB389" s="141"/>
      <c r="AC389" s="151" t="n">
        <v>0</v>
      </c>
      <c r="AD389" s="141" t="n">
        <v>0</v>
      </c>
      <c r="AE389" s="141"/>
      <c r="AF389" s="151" t="n">
        <v>0</v>
      </c>
      <c r="AG389" s="141" t="n">
        <v>0</v>
      </c>
      <c r="AH389" s="141"/>
      <c r="AI389" s="138" t="n">
        <v>0</v>
      </c>
      <c r="AJ389" s="141" t="n">
        <v>0</v>
      </c>
      <c r="AK389" s="141" t="n">
        <v>0</v>
      </c>
      <c r="AL389" s="140" t="s">
        <v>445</v>
      </c>
    </row>
    <row r="390" s="146" customFormat="true" ht="18.75" hidden="false" customHeight="true" outlineLevel="0" collapsed="false">
      <c r="A390" s="18"/>
      <c r="B390" s="131" t="n">
        <v>106</v>
      </c>
      <c r="C390" s="121" t="s">
        <v>406</v>
      </c>
      <c r="D390" s="133" t="n">
        <f aca="false">E390+X390+AA390+AD390+AG390+AJ390</f>
        <v>1861754</v>
      </c>
      <c r="E390" s="134" t="n">
        <f aca="false">SUM(F390:T390)</f>
        <v>0</v>
      </c>
      <c r="F390" s="134" t="n">
        <v>0</v>
      </c>
      <c r="G390" s="134"/>
      <c r="H390" s="134" t="n">
        <v>0</v>
      </c>
      <c r="I390" s="134"/>
      <c r="J390" s="134" t="n">
        <v>0</v>
      </c>
      <c r="K390" s="134"/>
      <c r="L390" s="134" t="n">
        <v>0</v>
      </c>
      <c r="M390" s="134"/>
      <c r="N390" s="134" t="n">
        <v>0</v>
      </c>
      <c r="O390" s="134"/>
      <c r="P390" s="134" t="n">
        <v>0</v>
      </c>
      <c r="Q390" s="134"/>
      <c r="R390" s="134" t="n">
        <v>0</v>
      </c>
      <c r="S390" s="134"/>
      <c r="T390" s="134" t="n">
        <v>0</v>
      </c>
      <c r="U390" s="134"/>
      <c r="V390" s="134" t="n">
        <v>0</v>
      </c>
      <c r="W390" s="131" t="n">
        <v>0</v>
      </c>
      <c r="X390" s="133" t="n">
        <v>0</v>
      </c>
      <c r="Y390" s="133"/>
      <c r="Z390" s="134" t="n">
        <v>584.7</v>
      </c>
      <c r="AA390" s="134" t="n">
        <v>1861754</v>
      </c>
      <c r="AB390" s="134"/>
      <c r="AC390" s="119" t="n">
        <v>0</v>
      </c>
      <c r="AD390" s="134" t="n">
        <v>0</v>
      </c>
      <c r="AE390" s="134"/>
      <c r="AF390" s="119" t="n">
        <v>0</v>
      </c>
      <c r="AG390" s="134" t="n">
        <v>0</v>
      </c>
      <c r="AH390" s="134"/>
      <c r="AI390" s="131" t="n">
        <v>0</v>
      </c>
      <c r="AJ390" s="134" t="n">
        <v>0</v>
      </c>
      <c r="AK390" s="134" t="n">
        <v>0</v>
      </c>
      <c r="AL390" s="133" t="s">
        <v>445</v>
      </c>
    </row>
    <row r="391" s="146" customFormat="true" ht="18.75" hidden="false" customHeight="true" outlineLevel="0" collapsed="false">
      <c r="A391" s="18"/>
      <c r="B391" s="131" t="n">
        <v>107</v>
      </c>
      <c r="C391" s="121" t="s">
        <v>407</v>
      </c>
      <c r="D391" s="133" t="n">
        <f aca="false">E391+X391+AA391+AD391+AG391+AJ391</f>
        <v>1336656</v>
      </c>
      <c r="E391" s="134" t="n">
        <f aca="false">SUM(F391:T391)</f>
        <v>193341</v>
      </c>
      <c r="F391" s="134" t="n">
        <v>0</v>
      </c>
      <c r="G391" s="134"/>
      <c r="H391" s="134" t="n">
        <v>0</v>
      </c>
      <c r="I391" s="134"/>
      <c r="J391" s="134" t="n">
        <v>0</v>
      </c>
      <c r="K391" s="134"/>
      <c r="L391" s="134" t="n">
        <v>193341</v>
      </c>
      <c r="M391" s="134"/>
      <c r="N391" s="134" t="n">
        <v>0</v>
      </c>
      <c r="O391" s="134"/>
      <c r="P391" s="134" t="n">
        <v>0</v>
      </c>
      <c r="Q391" s="134"/>
      <c r="R391" s="134" t="n">
        <v>0</v>
      </c>
      <c r="S391" s="134"/>
      <c r="T391" s="134" t="n">
        <v>0</v>
      </c>
      <c r="U391" s="134"/>
      <c r="V391" s="134" t="n">
        <v>0</v>
      </c>
      <c r="W391" s="131" t="n">
        <v>0</v>
      </c>
      <c r="X391" s="133" t="n">
        <v>0</v>
      </c>
      <c r="Y391" s="133"/>
      <c r="Z391" s="134" t="n">
        <v>356.02</v>
      </c>
      <c r="AA391" s="134" t="n">
        <v>1143315</v>
      </c>
      <c r="AB391" s="134"/>
      <c r="AC391" s="119" t="n">
        <v>0</v>
      </c>
      <c r="AD391" s="134" t="n">
        <v>0</v>
      </c>
      <c r="AE391" s="134"/>
      <c r="AF391" s="119" t="n">
        <v>0</v>
      </c>
      <c r="AG391" s="134" t="n">
        <v>0</v>
      </c>
      <c r="AH391" s="134"/>
      <c r="AI391" s="131" t="n">
        <v>0</v>
      </c>
      <c r="AJ391" s="134" t="n">
        <v>0</v>
      </c>
      <c r="AK391" s="134" t="n">
        <v>0</v>
      </c>
      <c r="AL391" s="133" t="s">
        <v>445</v>
      </c>
    </row>
    <row r="392" s="146" customFormat="true" ht="18.75" hidden="false" customHeight="true" outlineLevel="0" collapsed="false">
      <c r="A392" s="18"/>
      <c r="B392" s="131" t="n">
        <v>108</v>
      </c>
      <c r="C392" s="121" t="s">
        <v>408</v>
      </c>
      <c r="D392" s="133" t="n">
        <f aca="false">E392+X392+AA392+AD392+AG392+AJ392</f>
        <v>2610618</v>
      </c>
      <c r="E392" s="134" t="n">
        <f aca="false">SUM(F392:T392)</f>
        <v>2610618</v>
      </c>
      <c r="F392" s="134" t="n">
        <v>2610618</v>
      </c>
      <c r="G392" s="134"/>
      <c r="H392" s="134" t="n">
        <v>0</v>
      </c>
      <c r="I392" s="134"/>
      <c r="J392" s="134" t="n">
        <v>0</v>
      </c>
      <c r="K392" s="134"/>
      <c r="L392" s="134" t="n">
        <v>0</v>
      </c>
      <c r="M392" s="134"/>
      <c r="N392" s="134" t="n">
        <v>0</v>
      </c>
      <c r="O392" s="134"/>
      <c r="P392" s="134" t="n">
        <v>0</v>
      </c>
      <c r="Q392" s="134"/>
      <c r="R392" s="134" t="n">
        <v>0</v>
      </c>
      <c r="S392" s="134"/>
      <c r="T392" s="134" t="n">
        <v>0</v>
      </c>
      <c r="U392" s="134"/>
      <c r="V392" s="134" t="n">
        <v>0</v>
      </c>
      <c r="W392" s="131" t="n">
        <v>0</v>
      </c>
      <c r="X392" s="133" t="n">
        <v>0</v>
      </c>
      <c r="Y392" s="133"/>
      <c r="Z392" s="134" t="n">
        <v>0</v>
      </c>
      <c r="AA392" s="134" t="n">
        <v>0</v>
      </c>
      <c r="AB392" s="134"/>
      <c r="AC392" s="119" t="n">
        <v>0</v>
      </c>
      <c r="AD392" s="134" t="n">
        <v>0</v>
      </c>
      <c r="AE392" s="134"/>
      <c r="AF392" s="119" t="n">
        <v>0</v>
      </c>
      <c r="AG392" s="134" t="n">
        <v>0</v>
      </c>
      <c r="AH392" s="134"/>
      <c r="AI392" s="131" t="n">
        <v>0</v>
      </c>
      <c r="AJ392" s="134" t="n">
        <v>0</v>
      </c>
      <c r="AK392" s="134" t="n">
        <v>0</v>
      </c>
      <c r="AL392" s="133" t="s">
        <v>445</v>
      </c>
    </row>
    <row r="393" s="146" customFormat="true" ht="18.75" hidden="false" customHeight="true" outlineLevel="0" collapsed="false">
      <c r="A393" s="18"/>
      <c r="B393" s="131" t="n">
        <v>109</v>
      </c>
      <c r="C393" s="121" t="s">
        <v>409</v>
      </c>
      <c r="D393" s="133" t="n">
        <f aca="false">E393+X393+AA393+AD393+AG393+AJ393</f>
        <v>3919318</v>
      </c>
      <c r="E393" s="134" t="n">
        <f aca="false">SUM(F393:T393)</f>
        <v>0</v>
      </c>
      <c r="F393" s="134" t="n">
        <v>0</v>
      </c>
      <c r="G393" s="134"/>
      <c r="H393" s="134" t="n">
        <v>0</v>
      </c>
      <c r="I393" s="134"/>
      <c r="J393" s="134" t="n">
        <v>0</v>
      </c>
      <c r="K393" s="134"/>
      <c r="L393" s="134" t="n">
        <v>0</v>
      </c>
      <c r="M393" s="134"/>
      <c r="N393" s="134" t="n">
        <v>0</v>
      </c>
      <c r="O393" s="134"/>
      <c r="P393" s="134" t="n">
        <v>0</v>
      </c>
      <c r="Q393" s="134"/>
      <c r="R393" s="134" t="n">
        <v>0</v>
      </c>
      <c r="S393" s="134"/>
      <c r="T393" s="134" t="n">
        <v>0</v>
      </c>
      <c r="U393" s="134"/>
      <c r="V393" s="134" t="n">
        <v>0</v>
      </c>
      <c r="W393" s="131" t="n">
        <v>0</v>
      </c>
      <c r="X393" s="133" t="n">
        <v>0</v>
      </c>
      <c r="Y393" s="133"/>
      <c r="Z393" s="134" t="n">
        <v>1569</v>
      </c>
      <c r="AA393" s="134" t="n">
        <v>3919318</v>
      </c>
      <c r="AB393" s="134"/>
      <c r="AC393" s="119" t="n">
        <v>0</v>
      </c>
      <c r="AD393" s="134" t="n">
        <v>0</v>
      </c>
      <c r="AE393" s="134"/>
      <c r="AF393" s="119" t="n">
        <v>0</v>
      </c>
      <c r="AG393" s="134" t="n">
        <v>0</v>
      </c>
      <c r="AH393" s="134"/>
      <c r="AI393" s="131" t="n">
        <v>0</v>
      </c>
      <c r="AJ393" s="134" t="n">
        <v>0</v>
      </c>
      <c r="AK393" s="134" t="n">
        <v>0</v>
      </c>
      <c r="AL393" s="133" t="s">
        <v>445</v>
      </c>
    </row>
    <row r="394" s="146" customFormat="true" ht="18.75" hidden="false" customHeight="true" outlineLevel="0" collapsed="false">
      <c r="A394" s="18"/>
      <c r="B394" s="131" t="n">
        <v>110</v>
      </c>
      <c r="C394" s="121" t="s">
        <v>410</v>
      </c>
      <c r="D394" s="133" t="n">
        <f aca="false">E394+X394+AA394+AD394+AG394+AJ394</f>
        <v>1300391</v>
      </c>
      <c r="E394" s="134" t="n">
        <f aca="false">SUM(F394:T394)</f>
        <v>0</v>
      </c>
      <c r="F394" s="134" t="n">
        <v>0</v>
      </c>
      <c r="G394" s="134"/>
      <c r="H394" s="134" t="n">
        <v>0</v>
      </c>
      <c r="I394" s="134"/>
      <c r="J394" s="134" t="n">
        <v>0</v>
      </c>
      <c r="K394" s="134"/>
      <c r="L394" s="134" t="n">
        <v>0</v>
      </c>
      <c r="M394" s="134"/>
      <c r="N394" s="134" t="n">
        <v>0</v>
      </c>
      <c r="O394" s="134"/>
      <c r="P394" s="134" t="n">
        <v>0</v>
      </c>
      <c r="Q394" s="134"/>
      <c r="R394" s="134" t="n">
        <v>0</v>
      </c>
      <c r="S394" s="134"/>
      <c r="T394" s="134" t="n">
        <v>0</v>
      </c>
      <c r="U394" s="134"/>
      <c r="V394" s="134" t="n">
        <v>0</v>
      </c>
      <c r="W394" s="131" t="n">
        <v>0</v>
      </c>
      <c r="X394" s="133" t="n">
        <v>0</v>
      </c>
      <c r="Y394" s="133"/>
      <c r="Z394" s="134" t="n">
        <v>0</v>
      </c>
      <c r="AA394" s="134" t="n">
        <v>0</v>
      </c>
      <c r="AB394" s="134"/>
      <c r="AC394" s="119" t="n">
        <v>0</v>
      </c>
      <c r="AD394" s="134" t="n">
        <v>0</v>
      </c>
      <c r="AE394" s="134"/>
      <c r="AF394" s="119" t="n">
        <v>853.25</v>
      </c>
      <c r="AG394" s="134" t="n">
        <v>1300391</v>
      </c>
      <c r="AH394" s="134"/>
      <c r="AI394" s="131" t="n">
        <v>0</v>
      </c>
      <c r="AJ394" s="134" t="n">
        <v>0</v>
      </c>
      <c r="AK394" s="134" t="n">
        <v>0</v>
      </c>
      <c r="AL394" s="133" t="s">
        <v>445</v>
      </c>
    </row>
    <row r="395" s="146" customFormat="true" ht="18.75" hidden="false" customHeight="true" outlineLevel="0" collapsed="false">
      <c r="A395" s="18"/>
      <c r="B395" s="131" t="n">
        <v>111</v>
      </c>
      <c r="C395" s="121" t="s">
        <v>411</v>
      </c>
      <c r="D395" s="133" t="n">
        <f aca="false">E395+X395+AA395+AD395+AG395+AJ395</f>
        <v>2495535</v>
      </c>
      <c r="E395" s="134" t="n">
        <f aca="false">SUM(F395:T395)</f>
        <v>0</v>
      </c>
      <c r="F395" s="134" t="n">
        <v>0</v>
      </c>
      <c r="G395" s="134"/>
      <c r="H395" s="134" t="n">
        <v>0</v>
      </c>
      <c r="I395" s="134"/>
      <c r="J395" s="134" t="n">
        <v>0</v>
      </c>
      <c r="K395" s="134"/>
      <c r="L395" s="134" t="n">
        <v>0</v>
      </c>
      <c r="M395" s="134"/>
      <c r="N395" s="134" t="n">
        <v>0</v>
      </c>
      <c r="O395" s="134"/>
      <c r="P395" s="134" t="n">
        <v>0</v>
      </c>
      <c r="Q395" s="134"/>
      <c r="R395" s="134" t="n">
        <v>0</v>
      </c>
      <c r="S395" s="134"/>
      <c r="T395" s="134" t="n">
        <v>0</v>
      </c>
      <c r="U395" s="134"/>
      <c r="V395" s="134" t="n">
        <v>0</v>
      </c>
      <c r="W395" s="131" t="n">
        <v>0</v>
      </c>
      <c r="X395" s="133" t="n">
        <v>0</v>
      </c>
      <c r="Y395" s="133"/>
      <c r="Z395" s="134" t="n">
        <v>373.3</v>
      </c>
      <c r="AA395" s="134" t="n">
        <v>1198838</v>
      </c>
      <c r="AB395" s="134"/>
      <c r="AC395" s="119" t="n">
        <v>0</v>
      </c>
      <c r="AD395" s="134" t="n">
        <v>0</v>
      </c>
      <c r="AE395" s="134"/>
      <c r="AF395" s="119" t="n">
        <v>487.3</v>
      </c>
      <c r="AG395" s="134" t="n">
        <v>1296697</v>
      </c>
      <c r="AH395" s="134"/>
      <c r="AI395" s="131" t="n">
        <v>0</v>
      </c>
      <c r="AJ395" s="134" t="n">
        <v>0</v>
      </c>
      <c r="AK395" s="134" t="n">
        <v>0</v>
      </c>
      <c r="AL395" s="133" t="s">
        <v>445</v>
      </c>
    </row>
    <row r="396" s="146" customFormat="true" ht="18.75" hidden="false" customHeight="true" outlineLevel="0" collapsed="false">
      <c r="A396" s="18"/>
      <c r="B396" s="131" t="n">
        <v>112</v>
      </c>
      <c r="C396" s="121" t="s">
        <v>412</v>
      </c>
      <c r="D396" s="133" t="n">
        <f aca="false">E396+X396+AA396+AD396+AG396+AJ396</f>
        <v>1766431</v>
      </c>
      <c r="E396" s="134" t="n">
        <f aca="false">SUM(F396:T396)</f>
        <v>0</v>
      </c>
      <c r="F396" s="134" t="n">
        <v>0</v>
      </c>
      <c r="G396" s="134"/>
      <c r="H396" s="134" t="n">
        <v>0</v>
      </c>
      <c r="I396" s="134"/>
      <c r="J396" s="134" t="n">
        <v>0</v>
      </c>
      <c r="K396" s="134"/>
      <c r="L396" s="134" t="n">
        <v>0</v>
      </c>
      <c r="M396" s="134"/>
      <c r="N396" s="134" t="n">
        <v>0</v>
      </c>
      <c r="O396" s="134"/>
      <c r="P396" s="134" t="n">
        <v>0</v>
      </c>
      <c r="Q396" s="134"/>
      <c r="R396" s="134" t="n">
        <v>0</v>
      </c>
      <c r="S396" s="134"/>
      <c r="T396" s="134" t="n">
        <v>0</v>
      </c>
      <c r="U396" s="134"/>
      <c r="V396" s="134" t="n">
        <v>0</v>
      </c>
      <c r="W396" s="131" t="n">
        <v>0</v>
      </c>
      <c r="X396" s="133" t="n">
        <v>0</v>
      </c>
      <c r="Y396" s="133"/>
      <c r="Z396" s="134" t="n">
        <v>548.9</v>
      </c>
      <c r="AA396" s="134" t="n">
        <v>1766431</v>
      </c>
      <c r="AB396" s="134"/>
      <c r="AC396" s="119" t="n">
        <v>0</v>
      </c>
      <c r="AD396" s="134" t="n">
        <v>0</v>
      </c>
      <c r="AE396" s="134"/>
      <c r="AF396" s="119" t="n">
        <v>0</v>
      </c>
      <c r="AG396" s="134" t="n">
        <v>0</v>
      </c>
      <c r="AH396" s="134"/>
      <c r="AI396" s="131" t="n">
        <v>0</v>
      </c>
      <c r="AJ396" s="134" t="n">
        <v>0</v>
      </c>
      <c r="AK396" s="134" t="n">
        <v>0</v>
      </c>
      <c r="AL396" s="133" t="s">
        <v>445</v>
      </c>
    </row>
    <row r="397" s="146" customFormat="true" ht="18.75" hidden="false" customHeight="true" outlineLevel="0" collapsed="false">
      <c r="A397" s="18"/>
      <c r="B397" s="131" t="n">
        <v>113</v>
      </c>
      <c r="C397" s="121" t="s">
        <v>413</v>
      </c>
      <c r="D397" s="133" t="n">
        <f aca="false">E397+X397+AA397+AD397+AG397+AJ397</f>
        <v>1335814</v>
      </c>
      <c r="E397" s="134" t="n">
        <f aca="false">SUM(F397:T397)</f>
        <v>0</v>
      </c>
      <c r="F397" s="134" t="n">
        <v>0</v>
      </c>
      <c r="G397" s="134"/>
      <c r="H397" s="134" t="n">
        <v>0</v>
      </c>
      <c r="I397" s="134"/>
      <c r="J397" s="134" t="n">
        <v>0</v>
      </c>
      <c r="K397" s="134"/>
      <c r="L397" s="134" t="n">
        <v>0</v>
      </c>
      <c r="M397" s="134"/>
      <c r="N397" s="134" t="n">
        <v>0</v>
      </c>
      <c r="O397" s="134"/>
      <c r="P397" s="134" t="n">
        <v>0</v>
      </c>
      <c r="Q397" s="134"/>
      <c r="R397" s="134" t="n">
        <v>0</v>
      </c>
      <c r="S397" s="134"/>
      <c r="T397" s="134" t="n">
        <v>0</v>
      </c>
      <c r="U397" s="134"/>
      <c r="V397" s="134" t="n">
        <v>0</v>
      </c>
      <c r="W397" s="131" t="n">
        <v>0</v>
      </c>
      <c r="X397" s="133" t="n">
        <v>0</v>
      </c>
      <c r="Y397" s="133"/>
      <c r="Z397" s="134" t="n">
        <v>0</v>
      </c>
      <c r="AA397" s="134" t="n">
        <v>0</v>
      </c>
      <c r="AB397" s="134"/>
      <c r="AC397" s="119" t="n">
        <v>0</v>
      </c>
      <c r="AD397" s="134" t="n">
        <v>0</v>
      </c>
      <c r="AE397" s="134"/>
      <c r="AF397" s="119" t="n">
        <v>502</v>
      </c>
      <c r="AG397" s="134" t="n">
        <v>1335814</v>
      </c>
      <c r="AH397" s="134"/>
      <c r="AI397" s="131" t="n">
        <v>0</v>
      </c>
      <c r="AJ397" s="134" t="n">
        <v>0</v>
      </c>
      <c r="AK397" s="134" t="n">
        <v>0</v>
      </c>
      <c r="AL397" s="133" t="s">
        <v>445</v>
      </c>
    </row>
    <row r="398" s="146" customFormat="true" ht="18.75" hidden="false" customHeight="true" outlineLevel="0" collapsed="false">
      <c r="A398" s="18"/>
      <c r="B398" s="131" t="n">
        <v>114</v>
      </c>
      <c r="C398" s="121" t="s">
        <v>414</v>
      </c>
      <c r="D398" s="133" t="n">
        <f aca="false">E398+X398+AA398+AD398+AG398+AJ398</f>
        <v>1745649</v>
      </c>
      <c r="E398" s="134" t="n">
        <f aca="false">SUM(F398:T398)</f>
        <v>0</v>
      </c>
      <c r="F398" s="134" t="n">
        <v>0</v>
      </c>
      <c r="G398" s="134"/>
      <c r="H398" s="134" t="n">
        <v>0</v>
      </c>
      <c r="I398" s="134"/>
      <c r="J398" s="134" t="n">
        <v>0</v>
      </c>
      <c r="K398" s="134"/>
      <c r="L398" s="134" t="n">
        <v>0</v>
      </c>
      <c r="M398" s="134"/>
      <c r="N398" s="134" t="n">
        <v>0</v>
      </c>
      <c r="O398" s="134"/>
      <c r="P398" s="134" t="n">
        <v>0</v>
      </c>
      <c r="Q398" s="134"/>
      <c r="R398" s="134" t="n">
        <v>0</v>
      </c>
      <c r="S398" s="134"/>
      <c r="T398" s="134" t="n">
        <v>0</v>
      </c>
      <c r="U398" s="134"/>
      <c r="V398" s="134" t="n">
        <v>0</v>
      </c>
      <c r="W398" s="131" t="n">
        <v>0</v>
      </c>
      <c r="X398" s="133" t="n">
        <v>0</v>
      </c>
      <c r="Y398" s="133"/>
      <c r="Z398" s="134" t="n">
        <v>546.9</v>
      </c>
      <c r="AA398" s="134" t="n">
        <v>1745649</v>
      </c>
      <c r="AB398" s="134"/>
      <c r="AC398" s="119" t="n">
        <v>0</v>
      </c>
      <c r="AD398" s="134" t="n">
        <v>0</v>
      </c>
      <c r="AE398" s="134"/>
      <c r="AF398" s="119" t="n">
        <v>0</v>
      </c>
      <c r="AG398" s="134" t="n">
        <v>0</v>
      </c>
      <c r="AH398" s="134"/>
      <c r="AI398" s="131" t="n">
        <v>0</v>
      </c>
      <c r="AJ398" s="134" t="n">
        <v>0</v>
      </c>
      <c r="AK398" s="134" t="n">
        <v>0</v>
      </c>
      <c r="AL398" s="133" t="s">
        <v>445</v>
      </c>
    </row>
    <row r="399" s="146" customFormat="true" ht="18.75" hidden="false" customHeight="true" outlineLevel="0" collapsed="false">
      <c r="A399" s="18"/>
      <c r="B399" s="131" t="n">
        <v>115</v>
      </c>
      <c r="C399" s="121" t="s">
        <v>415</v>
      </c>
      <c r="D399" s="133" t="n">
        <f aca="false">E399+X399+AA399+AD399+AG399+AJ399</f>
        <v>9290675</v>
      </c>
      <c r="E399" s="134" t="n">
        <f aca="false">SUM(F399:T399)</f>
        <v>6583738</v>
      </c>
      <c r="F399" s="134" t="n">
        <v>0</v>
      </c>
      <c r="G399" s="134"/>
      <c r="H399" s="134" t="n">
        <v>6583738</v>
      </c>
      <c r="I399" s="134"/>
      <c r="J399" s="134" t="n">
        <v>0</v>
      </c>
      <c r="K399" s="134"/>
      <c r="L399" s="134" t="n">
        <v>0</v>
      </c>
      <c r="M399" s="134"/>
      <c r="N399" s="134" t="n">
        <v>0</v>
      </c>
      <c r="O399" s="134"/>
      <c r="P399" s="134" t="n">
        <v>0</v>
      </c>
      <c r="Q399" s="134"/>
      <c r="R399" s="134" t="n">
        <v>0</v>
      </c>
      <c r="S399" s="134"/>
      <c r="T399" s="134" t="n">
        <v>0</v>
      </c>
      <c r="U399" s="134"/>
      <c r="V399" s="134" t="n">
        <v>0</v>
      </c>
      <c r="W399" s="131" t="n">
        <v>0</v>
      </c>
      <c r="X399" s="133" t="n">
        <v>0</v>
      </c>
      <c r="Y399" s="133"/>
      <c r="Z399" s="134" t="n">
        <v>1080.76</v>
      </c>
      <c r="AA399" s="134" t="n">
        <v>2706937</v>
      </c>
      <c r="AB399" s="134"/>
      <c r="AC399" s="119" t="n">
        <v>0</v>
      </c>
      <c r="AD399" s="134" t="n">
        <v>0</v>
      </c>
      <c r="AE399" s="134"/>
      <c r="AF399" s="119" t="n">
        <v>0</v>
      </c>
      <c r="AG399" s="134" t="n">
        <v>0</v>
      </c>
      <c r="AH399" s="134"/>
      <c r="AI399" s="131" t="n">
        <v>0</v>
      </c>
      <c r="AJ399" s="134" t="n">
        <v>0</v>
      </c>
      <c r="AK399" s="134" t="n">
        <v>0</v>
      </c>
      <c r="AL399" s="133" t="s">
        <v>445</v>
      </c>
    </row>
    <row r="400" s="146" customFormat="true" ht="18.75" hidden="false" customHeight="true" outlineLevel="0" collapsed="false">
      <c r="A400" s="18"/>
      <c r="B400" s="131" t="n">
        <v>116</v>
      </c>
      <c r="C400" s="121" t="s">
        <v>416</v>
      </c>
      <c r="D400" s="133" t="n">
        <f aca="false">E400+X400+AA400+AD400+AG400+AJ400</f>
        <v>3932680</v>
      </c>
      <c r="E400" s="134" t="n">
        <f aca="false">SUM(F400:T400)</f>
        <v>0</v>
      </c>
      <c r="F400" s="134" t="n">
        <v>0</v>
      </c>
      <c r="G400" s="134"/>
      <c r="H400" s="134" t="n">
        <v>0</v>
      </c>
      <c r="I400" s="134"/>
      <c r="J400" s="134" t="n">
        <v>0</v>
      </c>
      <c r="K400" s="134"/>
      <c r="L400" s="134" t="n">
        <v>0</v>
      </c>
      <c r="M400" s="134"/>
      <c r="N400" s="134" t="n">
        <v>0</v>
      </c>
      <c r="O400" s="134"/>
      <c r="P400" s="134" t="n">
        <v>0</v>
      </c>
      <c r="Q400" s="134"/>
      <c r="R400" s="134" t="n">
        <v>0</v>
      </c>
      <c r="S400" s="134"/>
      <c r="T400" s="134" t="n">
        <v>0</v>
      </c>
      <c r="U400" s="134"/>
      <c r="V400" s="134" t="n">
        <v>0</v>
      </c>
      <c r="W400" s="131" t="n">
        <v>2</v>
      </c>
      <c r="X400" s="133" t="n">
        <v>3932680</v>
      </c>
      <c r="Y400" s="133"/>
      <c r="Z400" s="134" t="n">
        <v>0</v>
      </c>
      <c r="AA400" s="134" t="n">
        <v>0</v>
      </c>
      <c r="AB400" s="134"/>
      <c r="AC400" s="119" t="n">
        <v>0</v>
      </c>
      <c r="AD400" s="134" t="n">
        <v>0</v>
      </c>
      <c r="AE400" s="134"/>
      <c r="AF400" s="119" t="n">
        <v>0</v>
      </c>
      <c r="AG400" s="134" t="n">
        <v>0</v>
      </c>
      <c r="AH400" s="134"/>
      <c r="AI400" s="131" t="n">
        <v>0</v>
      </c>
      <c r="AJ400" s="134" t="n">
        <v>0</v>
      </c>
      <c r="AK400" s="134" t="n">
        <v>0</v>
      </c>
      <c r="AL400" s="133" t="s">
        <v>445</v>
      </c>
    </row>
    <row r="401" s="146" customFormat="true" ht="18.75" hidden="false" customHeight="true" outlineLevel="0" collapsed="false">
      <c r="A401" s="18"/>
      <c r="B401" s="131" t="n">
        <v>117</v>
      </c>
      <c r="C401" s="121" t="s">
        <v>417</v>
      </c>
      <c r="D401" s="133" t="n">
        <f aca="false">E401+X401+AA401+AD401+AG401+AJ401</f>
        <v>3933674</v>
      </c>
      <c r="E401" s="134" t="n">
        <f aca="false">SUM(F401:T401)</f>
        <v>0</v>
      </c>
      <c r="F401" s="134" t="n">
        <v>0</v>
      </c>
      <c r="G401" s="134"/>
      <c r="H401" s="134" t="n">
        <v>0</v>
      </c>
      <c r="I401" s="134"/>
      <c r="J401" s="134" t="n">
        <v>0</v>
      </c>
      <c r="K401" s="134"/>
      <c r="L401" s="134" t="n">
        <v>0</v>
      </c>
      <c r="M401" s="134"/>
      <c r="N401" s="134" t="n">
        <v>0</v>
      </c>
      <c r="O401" s="134"/>
      <c r="P401" s="134" t="n">
        <v>0</v>
      </c>
      <c r="Q401" s="134"/>
      <c r="R401" s="134" t="n">
        <v>0</v>
      </c>
      <c r="S401" s="134"/>
      <c r="T401" s="134" t="n">
        <v>0</v>
      </c>
      <c r="U401" s="134"/>
      <c r="V401" s="134" t="n">
        <v>0</v>
      </c>
      <c r="W401" s="131" t="n">
        <v>2</v>
      </c>
      <c r="X401" s="133" t="n">
        <v>3933674</v>
      </c>
      <c r="Y401" s="133"/>
      <c r="Z401" s="134" t="n">
        <v>0</v>
      </c>
      <c r="AA401" s="134" t="n">
        <v>0</v>
      </c>
      <c r="AB401" s="134"/>
      <c r="AC401" s="119" t="n">
        <v>0</v>
      </c>
      <c r="AD401" s="134" t="n">
        <v>0</v>
      </c>
      <c r="AE401" s="134"/>
      <c r="AF401" s="119" t="n">
        <v>0</v>
      </c>
      <c r="AG401" s="134" t="n">
        <v>0</v>
      </c>
      <c r="AH401" s="134"/>
      <c r="AI401" s="131" t="n">
        <v>0</v>
      </c>
      <c r="AJ401" s="134" t="n">
        <v>0</v>
      </c>
      <c r="AK401" s="134" t="n">
        <v>0</v>
      </c>
      <c r="AL401" s="133" t="s">
        <v>445</v>
      </c>
    </row>
    <row r="402" s="146" customFormat="true" ht="18.75" hidden="false" customHeight="true" outlineLevel="0" collapsed="false">
      <c r="A402" s="18"/>
      <c r="B402" s="131" t="n">
        <v>118</v>
      </c>
      <c r="C402" s="121" t="s">
        <v>418</v>
      </c>
      <c r="D402" s="133" t="n">
        <f aca="false">E402+X402+AA402+AD402+AG402+AJ402</f>
        <v>3934192</v>
      </c>
      <c r="E402" s="134" t="n">
        <f aca="false">SUM(F402:T402)</f>
        <v>0</v>
      </c>
      <c r="F402" s="134" t="n">
        <v>0</v>
      </c>
      <c r="G402" s="134"/>
      <c r="H402" s="134" t="n">
        <v>0</v>
      </c>
      <c r="I402" s="134"/>
      <c r="J402" s="134" t="n">
        <v>0</v>
      </c>
      <c r="K402" s="134"/>
      <c r="L402" s="134" t="n">
        <v>0</v>
      </c>
      <c r="M402" s="134"/>
      <c r="N402" s="134" t="n">
        <v>0</v>
      </c>
      <c r="O402" s="134"/>
      <c r="P402" s="134" t="n">
        <v>0</v>
      </c>
      <c r="Q402" s="134"/>
      <c r="R402" s="134" t="n">
        <v>0</v>
      </c>
      <c r="S402" s="134"/>
      <c r="T402" s="134" t="n">
        <v>0</v>
      </c>
      <c r="U402" s="134"/>
      <c r="V402" s="134" t="n">
        <v>0</v>
      </c>
      <c r="W402" s="131" t="n">
        <v>2</v>
      </c>
      <c r="X402" s="133" t="n">
        <v>3934192</v>
      </c>
      <c r="Y402" s="133"/>
      <c r="Z402" s="134" t="n">
        <v>0</v>
      </c>
      <c r="AA402" s="134" t="n">
        <v>0</v>
      </c>
      <c r="AB402" s="134"/>
      <c r="AC402" s="119" t="n">
        <v>0</v>
      </c>
      <c r="AD402" s="134" t="n">
        <v>0</v>
      </c>
      <c r="AE402" s="134"/>
      <c r="AF402" s="119" t="n">
        <v>0</v>
      </c>
      <c r="AG402" s="134" t="n">
        <v>0</v>
      </c>
      <c r="AH402" s="134"/>
      <c r="AI402" s="131" t="n">
        <v>0</v>
      </c>
      <c r="AJ402" s="134" t="n">
        <v>0</v>
      </c>
      <c r="AK402" s="134" t="n">
        <v>0</v>
      </c>
      <c r="AL402" s="133" t="s">
        <v>445</v>
      </c>
    </row>
    <row r="403" s="146" customFormat="true" ht="18.75" hidden="false" customHeight="true" outlineLevel="0" collapsed="false">
      <c r="A403" s="18"/>
      <c r="B403" s="131" t="n">
        <v>119</v>
      </c>
      <c r="C403" s="121" t="s">
        <v>419</v>
      </c>
      <c r="D403" s="133" t="n">
        <f aca="false">E403+X403+AA403+AD403+AG403+AJ403</f>
        <v>4401727</v>
      </c>
      <c r="E403" s="134" t="n">
        <f aca="false">SUM(F403:T403)</f>
        <v>0</v>
      </c>
      <c r="F403" s="134" t="n">
        <v>0</v>
      </c>
      <c r="G403" s="134"/>
      <c r="H403" s="134" t="n">
        <v>0</v>
      </c>
      <c r="I403" s="134"/>
      <c r="J403" s="134" t="n">
        <v>0</v>
      </c>
      <c r="K403" s="134"/>
      <c r="L403" s="134" t="n">
        <v>0</v>
      </c>
      <c r="M403" s="134"/>
      <c r="N403" s="134" t="n">
        <v>0</v>
      </c>
      <c r="O403" s="134"/>
      <c r="P403" s="134" t="n">
        <v>0</v>
      </c>
      <c r="Q403" s="134"/>
      <c r="R403" s="134" t="n">
        <v>0</v>
      </c>
      <c r="S403" s="134"/>
      <c r="T403" s="134" t="n">
        <v>0</v>
      </c>
      <c r="U403" s="134"/>
      <c r="V403" s="134" t="n">
        <v>0</v>
      </c>
      <c r="W403" s="131" t="n">
        <v>0</v>
      </c>
      <c r="X403" s="133" t="n">
        <v>0</v>
      </c>
      <c r="Y403" s="133"/>
      <c r="Z403" s="134" t="n">
        <v>1755</v>
      </c>
      <c r="AA403" s="134" t="n">
        <v>4401727</v>
      </c>
      <c r="AB403" s="134"/>
      <c r="AC403" s="119" t="n">
        <v>0</v>
      </c>
      <c r="AD403" s="134" t="n">
        <v>0</v>
      </c>
      <c r="AE403" s="134"/>
      <c r="AF403" s="119" t="n">
        <v>0</v>
      </c>
      <c r="AG403" s="134" t="n">
        <v>0</v>
      </c>
      <c r="AH403" s="134"/>
      <c r="AI403" s="131" t="n">
        <v>0</v>
      </c>
      <c r="AJ403" s="134" t="n">
        <v>0</v>
      </c>
      <c r="AK403" s="134" t="n">
        <v>0</v>
      </c>
      <c r="AL403" s="133" t="s">
        <v>445</v>
      </c>
    </row>
    <row r="404" s="148" customFormat="true" ht="18.75" hidden="false" customHeight="true" outlineLevel="0" collapsed="false">
      <c r="A404" s="147"/>
      <c r="B404" s="131" t="n">
        <v>120</v>
      </c>
      <c r="C404" s="150" t="s">
        <v>420</v>
      </c>
      <c r="D404" s="140" t="n">
        <f aca="false">E404+X404+AA404+AD404+AG404+AJ404</f>
        <v>6361087.09</v>
      </c>
      <c r="E404" s="141" t="n">
        <f aca="false">SUM(F404:T404)</f>
        <v>579845</v>
      </c>
      <c r="F404" s="141" t="n">
        <v>0</v>
      </c>
      <c r="G404" s="141"/>
      <c r="H404" s="141" t="n">
        <v>0</v>
      </c>
      <c r="I404" s="141"/>
      <c r="J404" s="141" t="n">
        <v>0</v>
      </c>
      <c r="K404" s="141"/>
      <c r="L404" s="141" t="n">
        <v>0</v>
      </c>
      <c r="M404" s="141"/>
      <c r="N404" s="141" t="n">
        <v>0</v>
      </c>
      <c r="O404" s="141"/>
      <c r="P404" s="141" t="n">
        <v>579845</v>
      </c>
      <c r="Q404" s="141"/>
      <c r="R404" s="141" t="n">
        <v>0</v>
      </c>
      <c r="S404" s="141"/>
      <c r="T404" s="141" t="n">
        <v>0</v>
      </c>
      <c r="U404" s="141"/>
      <c r="V404" s="141" t="n">
        <v>0</v>
      </c>
      <c r="W404" s="138" t="n">
        <v>0</v>
      </c>
      <c r="X404" s="140" t="n">
        <v>0</v>
      </c>
      <c r="Y404" s="140"/>
      <c r="Z404" s="141" t="n">
        <v>1400</v>
      </c>
      <c r="AA404" s="141" t="n">
        <v>5781242.09</v>
      </c>
      <c r="AB404" s="141"/>
      <c r="AC404" s="151" t="n">
        <v>0</v>
      </c>
      <c r="AD404" s="141" t="n">
        <v>0</v>
      </c>
      <c r="AE404" s="141"/>
      <c r="AF404" s="151" t="n">
        <v>0</v>
      </c>
      <c r="AG404" s="141" t="n">
        <v>0</v>
      </c>
      <c r="AH404" s="141"/>
      <c r="AI404" s="138" t="n">
        <v>0</v>
      </c>
      <c r="AJ404" s="141" t="n">
        <v>0</v>
      </c>
      <c r="AK404" s="141" t="n">
        <v>0</v>
      </c>
      <c r="AL404" s="140" t="s">
        <v>445</v>
      </c>
    </row>
    <row r="405" s="146" customFormat="true" ht="18.75" hidden="false" customHeight="true" outlineLevel="0" collapsed="false">
      <c r="A405" s="18"/>
      <c r="B405" s="131" t="n">
        <v>121</v>
      </c>
      <c r="C405" s="121" t="s">
        <v>126</v>
      </c>
      <c r="D405" s="133" t="n">
        <f aca="false">E405+X405+AA405+AD405+AG405+AJ405</f>
        <v>6599999</v>
      </c>
      <c r="E405" s="134" t="n">
        <f aca="false">SUM(F405:T405)</f>
        <v>6599999</v>
      </c>
      <c r="F405" s="134" t="n">
        <v>0</v>
      </c>
      <c r="G405" s="134"/>
      <c r="H405" s="134" t="n">
        <v>0</v>
      </c>
      <c r="I405" s="134"/>
      <c r="J405" s="134" t="n">
        <v>0</v>
      </c>
      <c r="K405" s="134"/>
      <c r="L405" s="134" t="n">
        <v>2499294</v>
      </c>
      <c r="M405" s="134"/>
      <c r="N405" s="134" t="n">
        <v>2499294</v>
      </c>
      <c r="O405" s="134"/>
      <c r="P405" s="134" t="n">
        <v>1601411</v>
      </c>
      <c r="Q405" s="134"/>
      <c r="R405" s="134" t="n">
        <v>0</v>
      </c>
      <c r="S405" s="134"/>
      <c r="T405" s="134" t="n">
        <v>0</v>
      </c>
      <c r="U405" s="134"/>
      <c r="V405" s="134" t="n">
        <v>0</v>
      </c>
      <c r="W405" s="131" t="n">
        <v>0</v>
      </c>
      <c r="X405" s="133" t="n">
        <v>0</v>
      </c>
      <c r="Y405" s="133"/>
      <c r="Z405" s="134" t="n">
        <v>0</v>
      </c>
      <c r="AA405" s="134" t="n">
        <v>0</v>
      </c>
      <c r="AB405" s="134"/>
      <c r="AC405" s="119" t="n">
        <v>0</v>
      </c>
      <c r="AD405" s="134" t="n">
        <v>0</v>
      </c>
      <c r="AE405" s="134"/>
      <c r="AF405" s="119" t="n">
        <v>0</v>
      </c>
      <c r="AG405" s="134" t="n">
        <v>0</v>
      </c>
      <c r="AH405" s="134"/>
      <c r="AI405" s="131" t="n">
        <v>0</v>
      </c>
      <c r="AJ405" s="134" t="n">
        <v>0</v>
      </c>
      <c r="AK405" s="134" t="n">
        <v>0</v>
      </c>
      <c r="AL405" s="133" t="s">
        <v>445</v>
      </c>
    </row>
    <row r="406" s="146" customFormat="true" ht="18.75" hidden="false" customHeight="true" outlineLevel="0" collapsed="false">
      <c r="A406" s="18"/>
      <c r="B406" s="131" t="n">
        <v>122</v>
      </c>
      <c r="C406" s="121" t="s">
        <v>422</v>
      </c>
      <c r="D406" s="133" t="n">
        <f aca="false">E406+X406+AA406+AD406+AG406+AJ406</f>
        <v>9367364</v>
      </c>
      <c r="E406" s="134" t="n">
        <f aca="false">SUM(F406:T406)</f>
        <v>5641837</v>
      </c>
      <c r="F406" s="134" t="n">
        <v>5641837</v>
      </c>
      <c r="G406" s="134"/>
      <c r="H406" s="134" t="n">
        <v>0</v>
      </c>
      <c r="I406" s="134"/>
      <c r="J406" s="134" t="n">
        <v>0</v>
      </c>
      <c r="K406" s="134"/>
      <c r="L406" s="134" t="n">
        <v>0</v>
      </c>
      <c r="M406" s="134"/>
      <c r="N406" s="134" t="n">
        <v>0</v>
      </c>
      <c r="O406" s="134"/>
      <c r="P406" s="134" t="n">
        <v>0</v>
      </c>
      <c r="Q406" s="134"/>
      <c r="R406" s="134" t="n">
        <v>0</v>
      </c>
      <c r="S406" s="134"/>
      <c r="T406" s="134" t="n">
        <v>0</v>
      </c>
      <c r="U406" s="134"/>
      <c r="V406" s="134" t="n">
        <v>0</v>
      </c>
      <c r="W406" s="131" t="n">
        <v>0</v>
      </c>
      <c r="X406" s="133" t="n">
        <v>0</v>
      </c>
      <c r="Y406" s="133"/>
      <c r="Z406" s="134" t="n">
        <v>1484</v>
      </c>
      <c r="AA406" s="134" t="n">
        <v>3725527</v>
      </c>
      <c r="AB406" s="134"/>
      <c r="AC406" s="119" t="n">
        <v>0</v>
      </c>
      <c r="AD406" s="134" t="n">
        <v>0</v>
      </c>
      <c r="AE406" s="134"/>
      <c r="AF406" s="119" t="n">
        <v>0</v>
      </c>
      <c r="AG406" s="134" t="n">
        <v>0</v>
      </c>
      <c r="AH406" s="134"/>
      <c r="AI406" s="131" t="n">
        <v>0</v>
      </c>
      <c r="AJ406" s="134" t="n">
        <v>0</v>
      </c>
      <c r="AK406" s="134" t="n">
        <v>0</v>
      </c>
      <c r="AL406" s="133" t="s">
        <v>445</v>
      </c>
    </row>
    <row r="407" s="146" customFormat="true" ht="18.75" hidden="false" customHeight="true" outlineLevel="0" collapsed="false">
      <c r="A407" s="18"/>
      <c r="B407" s="131" t="n">
        <v>123</v>
      </c>
      <c r="C407" s="121" t="s">
        <v>262</v>
      </c>
      <c r="D407" s="133" t="n">
        <f aca="false">E407+X407+AA407+AD407+AG407+AJ407</f>
        <v>467928</v>
      </c>
      <c r="E407" s="134" t="n">
        <f aca="false">SUM(F407:T407)</f>
        <v>0</v>
      </c>
      <c r="F407" s="134" t="n">
        <v>0</v>
      </c>
      <c r="G407" s="134"/>
      <c r="H407" s="134" t="n">
        <v>0</v>
      </c>
      <c r="I407" s="134"/>
      <c r="J407" s="134" t="n">
        <v>0</v>
      </c>
      <c r="K407" s="134"/>
      <c r="L407" s="134" t="n">
        <v>0</v>
      </c>
      <c r="M407" s="134"/>
      <c r="N407" s="134" t="n">
        <v>0</v>
      </c>
      <c r="O407" s="134"/>
      <c r="P407" s="134" t="n">
        <v>0</v>
      </c>
      <c r="Q407" s="134"/>
      <c r="R407" s="134" t="n">
        <v>0</v>
      </c>
      <c r="S407" s="134"/>
      <c r="T407" s="134" t="n">
        <v>0</v>
      </c>
      <c r="U407" s="134"/>
      <c r="V407" s="134" t="n">
        <v>0</v>
      </c>
      <c r="W407" s="131" t="n">
        <v>0</v>
      </c>
      <c r="X407" s="133" t="n">
        <v>0</v>
      </c>
      <c r="Y407" s="133"/>
      <c r="Z407" s="134" t="n">
        <v>0</v>
      </c>
      <c r="AA407" s="134" t="n">
        <v>0</v>
      </c>
      <c r="AB407" s="134"/>
      <c r="AC407" s="119" t="n">
        <v>0</v>
      </c>
      <c r="AD407" s="134" t="n">
        <v>0</v>
      </c>
      <c r="AE407" s="134"/>
      <c r="AF407" s="119" t="n">
        <v>294.7</v>
      </c>
      <c r="AG407" s="134" t="n">
        <v>467928</v>
      </c>
      <c r="AH407" s="134"/>
      <c r="AI407" s="131" t="n">
        <v>0</v>
      </c>
      <c r="AJ407" s="134" t="n">
        <v>0</v>
      </c>
      <c r="AK407" s="134" t="n">
        <v>0</v>
      </c>
      <c r="AL407" s="133" t="s">
        <v>445</v>
      </c>
    </row>
    <row r="408" s="146" customFormat="true" ht="18.75" hidden="false" customHeight="true" outlineLevel="0" collapsed="false">
      <c r="A408" s="18"/>
      <c r="B408" s="131" t="n">
        <v>124</v>
      </c>
      <c r="C408" s="121" t="s">
        <v>423</v>
      </c>
      <c r="D408" s="133" t="n">
        <f aca="false">E408+X408+AA408+AD408+AG408+AJ408</f>
        <v>1686238</v>
      </c>
      <c r="E408" s="134" t="n">
        <f aca="false">SUM(F408:T408)</f>
        <v>0</v>
      </c>
      <c r="F408" s="134" t="n">
        <v>0</v>
      </c>
      <c r="G408" s="134"/>
      <c r="H408" s="134" t="n">
        <v>0</v>
      </c>
      <c r="I408" s="134"/>
      <c r="J408" s="134" t="n">
        <v>0</v>
      </c>
      <c r="K408" s="134"/>
      <c r="L408" s="134" t="n">
        <v>0</v>
      </c>
      <c r="M408" s="134"/>
      <c r="N408" s="134" t="n">
        <v>0</v>
      </c>
      <c r="O408" s="134"/>
      <c r="P408" s="134" t="n">
        <v>0</v>
      </c>
      <c r="Q408" s="134"/>
      <c r="R408" s="134" t="n">
        <v>0</v>
      </c>
      <c r="S408" s="134"/>
      <c r="T408" s="134" t="n">
        <v>0</v>
      </c>
      <c r="U408" s="134"/>
      <c r="V408" s="134" t="n">
        <v>0</v>
      </c>
      <c r="W408" s="131" t="n">
        <v>0</v>
      </c>
      <c r="X408" s="133" t="n">
        <v>0</v>
      </c>
      <c r="Y408" s="133"/>
      <c r="Z408" s="134" t="n">
        <v>299</v>
      </c>
      <c r="AA408" s="134" t="n">
        <v>965415</v>
      </c>
      <c r="AB408" s="134"/>
      <c r="AC408" s="119" t="n">
        <v>0</v>
      </c>
      <c r="AD408" s="134" t="n">
        <v>0</v>
      </c>
      <c r="AE408" s="134"/>
      <c r="AF408" s="119" t="n">
        <v>469.8</v>
      </c>
      <c r="AG408" s="134" t="n">
        <v>720823</v>
      </c>
      <c r="AH408" s="134"/>
      <c r="AI408" s="131" t="n">
        <v>0</v>
      </c>
      <c r="AJ408" s="134" t="n">
        <v>0</v>
      </c>
      <c r="AK408" s="134" t="n">
        <v>0</v>
      </c>
      <c r="AL408" s="133" t="s">
        <v>445</v>
      </c>
    </row>
    <row r="409" s="146" customFormat="true" ht="18.75" hidden="false" customHeight="true" outlineLevel="0" collapsed="false">
      <c r="A409" s="18"/>
      <c r="B409" s="131" t="n">
        <v>125</v>
      </c>
      <c r="C409" s="121" t="s">
        <v>424</v>
      </c>
      <c r="D409" s="133" t="n">
        <f aca="false">E409+X409+AA409+AD409+AG409+AJ409</f>
        <v>691750</v>
      </c>
      <c r="E409" s="134" t="n">
        <f aca="false">SUM(F409:T409)</f>
        <v>691750</v>
      </c>
      <c r="F409" s="134" t="n">
        <v>0</v>
      </c>
      <c r="G409" s="134"/>
      <c r="H409" s="134" t="n">
        <v>0</v>
      </c>
      <c r="I409" s="134"/>
      <c r="J409" s="134" t="n">
        <v>0</v>
      </c>
      <c r="K409" s="134"/>
      <c r="L409" s="134" t="n">
        <v>420805</v>
      </c>
      <c r="M409" s="134"/>
      <c r="N409" s="134" t="n">
        <v>0</v>
      </c>
      <c r="O409" s="134"/>
      <c r="P409" s="134" t="n">
        <v>270945</v>
      </c>
      <c r="Q409" s="134"/>
      <c r="R409" s="134" t="n">
        <v>0</v>
      </c>
      <c r="S409" s="134"/>
      <c r="T409" s="134" t="n">
        <v>0</v>
      </c>
      <c r="U409" s="134"/>
      <c r="V409" s="134" t="n">
        <v>0</v>
      </c>
      <c r="W409" s="131" t="n">
        <v>0</v>
      </c>
      <c r="X409" s="133" t="n">
        <v>0</v>
      </c>
      <c r="Y409" s="133"/>
      <c r="Z409" s="134" t="n">
        <v>0</v>
      </c>
      <c r="AA409" s="134" t="n">
        <v>0</v>
      </c>
      <c r="AB409" s="134"/>
      <c r="AC409" s="119" t="n">
        <v>0</v>
      </c>
      <c r="AD409" s="134" t="n">
        <v>0</v>
      </c>
      <c r="AE409" s="134"/>
      <c r="AF409" s="119" t="n">
        <v>0</v>
      </c>
      <c r="AG409" s="134" t="n">
        <v>0</v>
      </c>
      <c r="AH409" s="134"/>
      <c r="AI409" s="131" t="n">
        <v>0</v>
      </c>
      <c r="AJ409" s="134" t="n">
        <v>0</v>
      </c>
      <c r="AK409" s="134" t="n">
        <v>0</v>
      </c>
      <c r="AL409" s="133" t="s">
        <v>445</v>
      </c>
    </row>
    <row r="410" s="146" customFormat="true" ht="18.75" hidden="false" customHeight="true" outlineLevel="0" collapsed="false">
      <c r="A410" s="18"/>
      <c r="B410" s="131" t="n">
        <v>126</v>
      </c>
      <c r="C410" s="121" t="s">
        <v>425</v>
      </c>
      <c r="D410" s="133" t="n">
        <f aca="false">E410+X410+AA410+AD410+AG410+AJ410</f>
        <v>5704245</v>
      </c>
      <c r="E410" s="134" t="n">
        <f aca="false">SUM(F410:T410)</f>
        <v>5704245</v>
      </c>
      <c r="F410" s="134" t="n">
        <v>0</v>
      </c>
      <c r="G410" s="134"/>
      <c r="H410" s="134" t="n">
        <v>0</v>
      </c>
      <c r="I410" s="134"/>
      <c r="J410" s="134" t="n">
        <v>0</v>
      </c>
      <c r="K410" s="134"/>
      <c r="L410" s="134" t="n">
        <v>2123194</v>
      </c>
      <c r="M410" s="134"/>
      <c r="N410" s="134" t="n">
        <v>2212089</v>
      </c>
      <c r="O410" s="134"/>
      <c r="P410" s="134" t="n">
        <v>1368962</v>
      </c>
      <c r="Q410" s="134"/>
      <c r="R410" s="134" t="n">
        <v>0</v>
      </c>
      <c r="S410" s="134"/>
      <c r="T410" s="134" t="n">
        <v>0</v>
      </c>
      <c r="U410" s="134"/>
      <c r="V410" s="134" t="n">
        <v>0</v>
      </c>
      <c r="W410" s="131" t="n">
        <v>0</v>
      </c>
      <c r="X410" s="133" t="n">
        <v>0</v>
      </c>
      <c r="Y410" s="133"/>
      <c r="Z410" s="134" t="n">
        <v>0</v>
      </c>
      <c r="AA410" s="134" t="n">
        <v>0</v>
      </c>
      <c r="AB410" s="134"/>
      <c r="AC410" s="119" t="n">
        <v>0</v>
      </c>
      <c r="AD410" s="134" t="n">
        <v>0</v>
      </c>
      <c r="AE410" s="134"/>
      <c r="AF410" s="119" t="n">
        <v>0</v>
      </c>
      <c r="AG410" s="134" t="n">
        <v>0</v>
      </c>
      <c r="AH410" s="134"/>
      <c r="AI410" s="131" t="n">
        <v>0</v>
      </c>
      <c r="AJ410" s="134" t="n">
        <v>0</v>
      </c>
      <c r="AK410" s="134" t="n">
        <v>0</v>
      </c>
      <c r="AL410" s="133" t="s">
        <v>445</v>
      </c>
    </row>
    <row r="411" s="146" customFormat="true" ht="18.75" hidden="false" customHeight="true" outlineLevel="0" collapsed="false">
      <c r="A411" s="18"/>
      <c r="B411" s="131" t="n">
        <v>127</v>
      </c>
      <c r="C411" s="121" t="s">
        <v>426</v>
      </c>
      <c r="D411" s="133" t="n">
        <f aca="false">E411+X411+AA411+AD411+AG411+AJ411</f>
        <v>18696087</v>
      </c>
      <c r="E411" s="134" t="n">
        <f aca="false">SUM(F411:T411)</f>
        <v>18696087</v>
      </c>
      <c r="F411" s="134" t="n">
        <v>0</v>
      </c>
      <c r="G411" s="134"/>
      <c r="H411" s="134" t="n">
        <v>0</v>
      </c>
      <c r="I411" s="134"/>
      <c r="J411" s="134" t="n">
        <v>0</v>
      </c>
      <c r="K411" s="134"/>
      <c r="L411" s="134" t="n">
        <v>7083967</v>
      </c>
      <c r="M411" s="134"/>
      <c r="N411" s="134" t="n">
        <v>7083967</v>
      </c>
      <c r="O411" s="134"/>
      <c r="P411" s="134" t="n">
        <v>4528153</v>
      </c>
      <c r="Q411" s="134"/>
      <c r="R411" s="134" t="n">
        <v>0</v>
      </c>
      <c r="S411" s="134"/>
      <c r="T411" s="134" t="n">
        <v>0</v>
      </c>
      <c r="U411" s="134"/>
      <c r="V411" s="134" t="n">
        <v>0</v>
      </c>
      <c r="W411" s="131" t="n">
        <v>0</v>
      </c>
      <c r="X411" s="133" t="n">
        <v>0</v>
      </c>
      <c r="Y411" s="133"/>
      <c r="Z411" s="134" t="n">
        <v>0</v>
      </c>
      <c r="AA411" s="134" t="n">
        <v>0</v>
      </c>
      <c r="AB411" s="134"/>
      <c r="AC411" s="119" t="n">
        <v>0</v>
      </c>
      <c r="AD411" s="134" t="n">
        <v>0</v>
      </c>
      <c r="AE411" s="134"/>
      <c r="AF411" s="119" t="n">
        <v>0</v>
      </c>
      <c r="AG411" s="134" t="n">
        <v>0</v>
      </c>
      <c r="AH411" s="134"/>
      <c r="AI411" s="131" t="n">
        <v>0</v>
      </c>
      <c r="AJ411" s="134" t="n">
        <v>0</v>
      </c>
      <c r="AK411" s="134" t="n">
        <v>0</v>
      </c>
      <c r="AL411" s="133" t="s">
        <v>445</v>
      </c>
    </row>
    <row r="412" s="146" customFormat="true" ht="18.75" hidden="false" customHeight="true" outlineLevel="0" collapsed="false">
      <c r="A412" s="18"/>
      <c r="B412" s="131" t="n">
        <v>128</v>
      </c>
      <c r="C412" s="121" t="s">
        <v>427</v>
      </c>
      <c r="D412" s="133" t="n">
        <f aca="false">E412+X412+AA412+AD412+AG412+AJ412</f>
        <v>712501</v>
      </c>
      <c r="E412" s="134" t="n">
        <f aca="false">SUM(F412:T412)</f>
        <v>0</v>
      </c>
      <c r="F412" s="134" t="n">
        <v>0</v>
      </c>
      <c r="G412" s="134"/>
      <c r="H412" s="134" t="n">
        <v>0</v>
      </c>
      <c r="I412" s="134"/>
      <c r="J412" s="134" t="n">
        <v>0</v>
      </c>
      <c r="K412" s="134"/>
      <c r="L412" s="134" t="n">
        <v>0</v>
      </c>
      <c r="M412" s="134"/>
      <c r="N412" s="134" t="n">
        <v>0</v>
      </c>
      <c r="O412" s="134"/>
      <c r="P412" s="134" t="n">
        <v>0</v>
      </c>
      <c r="Q412" s="134"/>
      <c r="R412" s="134" t="n">
        <v>0</v>
      </c>
      <c r="S412" s="134"/>
      <c r="T412" s="134" t="n">
        <v>0</v>
      </c>
      <c r="U412" s="134"/>
      <c r="V412" s="134" t="n">
        <v>0</v>
      </c>
      <c r="W412" s="131" t="n">
        <v>0</v>
      </c>
      <c r="X412" s="133" t="n">
        <v>0</v>
      </c>
      <c r="Y412" s="133"/>
      <c r="Z412" s="134" t="n">
        <v>0</v>
      </c>
      <c r="AA412" s="134" t="n">
        <v>0</v>
      </c>
      <c r="AB412" s="134"/>
      <c r="AC412" s="119" t="n">
        <v>0</v>
      </c>
      <c r="AD412" s="134" t="n">
        <v>0</v>
      </c>
      <c r="AE412" s="134"/>
      <c r="AF412" s="119" t="n">
        <v>464.2</v>
      </c>
      <c r="AG412" s="134" t="n">
        <v>712501</v>
      </c>
      <c r="AH412" s="134"/>
      <c r="AI412" s="131" t="n">
        <v>0</v>
      </c>
      <c r="AJ412" s="134" t="n">
        <v>0</v>
      </c>
      <c r="AK412" s="134" t="n">
        <v>0</v>
      </c>
      <c r="AL412" s="133" t="s">
        <v>445</v>
      </c>
    </row>
    <row r="413" s="146" customFormat="true" ht="18.75" hidden="false" customHeight="true" outlineLevel="0" collapsed="false">
      <c r="A413" s="18"/>
      <c r="B413" s="131" t="n">
        <v>129</v>
      </c>
      <c r="C413" s="121" t="s">
        <v>428</v>
      </c>
      <c r="D413" s="133" t="n">
        <f aca="false">E413+X413+AA413+AD413+AG413+AJ413</f>
        <v>6817111</v>
      </c>
      <c r="E413" s="134" t="n">
        <f aca="false">SUM(F413:T413)</f>
        <v>6817111</v>
      </c>
      <c r="F413" s="134" t="n">
        <v>0</v>
      </c>
      <c r="G413" s="134"/>
      <c r="H413" s="134" t="n">
        <v>4296784</v>
      </c>
      <c r="I413" s="134"/>
      <c r="J413" s="134" t="n">
        <v>0</v>
      </c>
      <c r="K413" s="134"/>
      <c r="L413" s="134" t="n">
        <v>2520327</v>
      </c>
      <c r="M413" s="134"/>
      <c r="N413" s="134" t="n">
        <v>0</v>
      </c>
      <c r="O413" s="134"/>
      <c r="P413" s="134" t="n">
        <v>0</v>
      </c>
      <c r="Q413" s="134"/>
      <c r="R413" s="134" t="n">
        <v>0</v>
      </c>
      <c r="S413" s="134"/>
      <c r="T413" s="134" t="n">
        <v>0</v>
      </c>
      <c r="U413" s="134"/>
      <c r="V413" s="134" t="n">
        <v>0</v>
      </c>
      <c r="W413" s="131" t="n">
        <v>0</v>
      </c>
      <c r="X413" s="133" t="n">
        <v>0</v>
      </c>
      <c r="Y413" s="133"/>
      <c r="Z413" s="134" t="n">
        <v>0</v>
      </c>
      <c r="AA413" s="134" t="n">
        <v>0</v>
      </c>
      <c r="AB413" s="134"/>
      <c r="AC413" s="119" t="n">
        <v>0</v>
      </c>
      <c r="AD413" s="134" t="n">
        <v>0</v>
      </c>
      <c r="AE413" s="134"/>
      <c r="AF413" s="119" t="n">
        <v>0</v>
      </c>
      <c r="AG413" s="134" t="n">
        <v>0</v>
      </c>
      <c r="AH413" s="134"/>
      <c r="AI413" s="131" t="n">
        <v>0</v>
      </c>
      <c r="AJ413" s="134" t="n">
        <v>0</v>
      </c>
      <c r="AK413" s="134" t="n">
        <v>0</v>
      </c>
      <c r="AL413" s="133" t="s">
        <v>445</v>
      </c>
    </row>
    <row r="414" s="146" customFormat="true" ht="18.75" hidden="false" customHeight="true" outlineLevel="0" collapsed="false">
      <c r="A414" s="18"/>
      <c r="B414" s="131" t="n">
        <v>130</v>
      </c>
      <c r="C414" s="121" t="s">
        <v>429</v>
      </c>
      <c r="D414" s="133" t="n">
        <f aca="false">E414+X414+AA414+AD414+AG414+AJ414</f>
        <v>3967506</v>
      </c>
      <c r="E414" s="134" t="n">
        <f aca="false">SUM(F414:T414)</f>
        <v>1443400</v>
      </c>
      <c r="F414" s="134" t="n">
        <v>0</v>
      </c>
      <c r="G414" s="134"/>
      <c r="H414" s="134" t="n">
        <v>0</v>
      </c>
      <c r="I414" s="134"/>
      <c r="J414" s="134" t="n">
        <v>0</v>
      </c>
      <c r="K414" s="134"/>
      <c r="L414" s="134" t="n">
        <v>0</v>
      </c>
      <c r="M414" s="134"/>
      <c r="N414" s="134" t="n">
        <v>0</v>
      </c>
      <c r="O414" s="134"/>
      <c r="P414" s="134" t="n">
        <v>1443400</v>
      </c>
      <c r="Q414" s="134"/>
      <c r="R414" s="134" t="n">
        <v>0</v>
      </c>
      <c r="S414" s="134"/>
      <c r="T414" s="134" t="n">
        <v>0</v>
      </c>
      <c r="U414" s="134"/>
      <c r="V414" s="134" t="n">
        <v>0</v>
      </c>
      <c r="W414" s="131" t="n">
        <v>0</v>
      </c>
      <c r="X414" s="133" t="n">
        <v>0</v>
      </c>
      <c r="Y414" s="133"/>
      <c r="Z414" s="134" t="n">
        <v>1008</v>
      </c>
      <c r="AA414" s="134" t="n">
        <v>2524106</v>
      </c>
      <c r="AB414" s="134"/>
      <c r="AC414" s="119" t="n">
        <v>0</v>
      </c>
      <c r="AD414" s="134" t="n">
        <v>0</v>
      </c>
      <c r="AE414" s="134"/>
      <c r="AF414" s="119" t="n">
        <v>0</v>
      </c>
      <c r="AG414" s="134" t="n">
        <v>0</v>
      </c>
      <c r="AH414" s="134"/>
      <c r="AI414" s="131" t="n">
        <v>0</v>
      </c>
      <c r="AJ414" s="134" t="n">
        <v>0</v>
      </c>
      <c r="AK414" s="134" t="n">
        <v>0</v>
      </c>
      <c r="AL414" s="133" t="s">
        <v>445</v>
      </c>
    </row>
    <row r="415" s="146" customFormat="true" ht="18.75" hidden="false" customHeight="true" outlineLevel="0" collapsed="false">
      <c r="A415" s="18"/>
      <c r="B415" s="131" t="n">
        <v>131</v>
      </c>
      <c r="C415" s="121" t="s">
        <v>430</v>
      </c>
      <c r="D415" s="133" t="n">
        <f aca="false">E415+X415+AA415+AD415+AG415+AJ415</f>
        <v>2423424</v>
      </c>
      <c r="E415" s="134" t="n">
        <f aca="false">SUM(F415:T415)</f>
        <v>0</v>
      </c>
      <c r="F415" s="134" t="n">
        <v>0</v>
      </c>
      <c r="G415" s="134"/>
      <c r="H415" s="134" t="n">
        <v>0</v>
      </c>
      <c r="I415" s="134"/>
      <c r="J415" s="134" t="n">
        <v>0</v>
      </c>
      <c r="K415" s="134"/>
      <c r="L415" s="134" t="n">
        <v>0</v>
      </c>
      <c r="M415" s="134"/>
      <c r="N415" s="134" t="n">
        <v>0</v>
      </c>
      <c r="O415" s="134"/>
      <c r="P415" s="134" t="n">
        <v>0</v>
      </c>
      <c r="Q415" s="134"/>
      <c r="R415" s="134" t="n">
        <v>0</v>
      </c>
      <c r="S415" s="134"/>
      <c r="T415" s="134" t="n">
        <v>0</v>
      </c>
      <c r="U415" s="134"/>
      <c r="V415" s="134" t="n">
        <v>0</v>
      </c>
      <c r="W415" s="131" t="n">
        <v>0</v>
      </c>
      <c r="X415" s="133" t="n">
        <v>0</v>
      </c>
      <c r="Y415" s="133"/>
      <c r="Z415" s="134" t="n">
        <v>960</v>
      </c>
      <c r="AA415" s="134" t="n">
        <v>2423424</v>
      </c>
      <c r="AB415" s="134"/>
      <c r="AC415" s="119" t="n">
        <v>0</v>
      </c>
      <c r="AD415" s="134" t="n">
        <v>0</v>
      </c>
      <c r="AE415" s="134"/>
      <c r="AF415" s="119" t="n">
        <v>0</v>
      </c>
      <c r="AG415" s="134" t="n">
        <v>0</v>
      </c>
      <c r="AH415" s="134"/>
      <c r="AI415" s="131" t="n">
        <v>0</v>
      </c>
      <c r="AJ415" s="134" t="n">
        <v>0</v>
      </c>
      <c r="AK415" s="134" t="n">
        <v>0</v>
      </c>
      <c r="AL415" s="133" t="s">
        <v>445</v>
      </c>
    </row>
    <row r="416" s="146" customFormat="true" ht="18.75" hidden="false" customHeight="true" outlineLevel="0" collapsed="false">
      <c r="A416" s="18"/>
      <c r="B416" s="131" t="n">
        <v>132</v>
      </c>
      <c r="C416" s="121" t="s">
        <v>431</v>
      </c>
      <c r="D416" s="133" t="n">
        <f aca="false">E416+X416+AA416+AD416+AG416+AJ416</f>
        <v>2468719</v>
      </c>
      <c r="E416" s="134" t="n">
        <f aca="false">SUM(F416:T416)</f>
        <v>0</v>
      </c>
      <c r="F416" s="134" t="n">
        <v>0</v>
      </c>
      <c r="G416" s="134"/>
      <c r="H416" s="134" t="n">
        <v>0</v>
      </c>
      <c r="I416" s="134"/>
      <c r="J416" s="134" t="n">
        <v>0</v>
      </c>
      <c r="K416" s="134"/>
      <c r="L416" s="134" t="n">
        <v>0</v>
      </c>
      <c r="M416" s="134"/>
      <c r="N416" s="134" t="n">
        <v>0</v>
      </c>
      <c r="O416" s="134"/>
      <c r="P416" s="134" t="n">
        <v>0</v>
      </c>
      <c r="Q416" s="134"/>
      <c r="R416" s="134" t="n">
        <v>0</v>
      </c>
      <c r="S416" s="134"/>
      <c r="T416" s="134" t="n">
        <v>0</v>
      </c>
      <c r="U416" s="134"/>
      <c r="V416" s="134" t="n">
        <v>0</v>
      </c>
      <c r="W416" s="131" t="n">
        <v>0</v>
      </c>
      <c r="X416" s="133" t="n">
        <v>0</v>
      </c>
      <c r="Y416" s="133"/>
      <c r="Z416" s="134" t="n">
        <v>367.5</v>
      </c>
      <c r="AA416" s="134" t="n">
        <v>1180272</v>
      </c>
      <c r="AB416" s="134"/>
      <c r="AC416" s="119" t="n">
        <v>0</v>
      </c>
      <c r="AD416" s="134" t="n">
        <v>0</v>
      </c>
      <c r="AE416" s="134"/>
      <c r="AF416" s="119" t="n">
        <v>484.2</v>
      </c>
      <c r="AG416" s="134" t="n">
        <v>1288447</v>
      </c>
      <c r="AH416" s="134"/>
      <c r="AI416" s="131" t="n">
        <v>0</v>
      </c>
      <c r="AJ416" s="134" t="n">
        <v>0</v>
      </c>
      <c r="AK416" s="134" t="n">
        <v>0</v>
      </c>
      <c r="AL416" s="133" t="s">
        <v>445</v>
      </c>
    </row>
    <row r="417" s="146" customFormat="true" ht="18.75" hidden="false" customHeight="true" outlineLevel="0" collapsed="false">
      <c r="A417" s="18"/>
      <c r="B417" s="131" t="n">
        <v>133</v>
      </c>
      <c r="C417" s="121" t="s">
        <v>269</v>
      </c>
      <c r="D417" s="133" t="n">
        <f aca="false">E417+X417+AA417+AD417+AG417+AJ417</f>
        <v>3431464</v>
      </c>
      <c r="E417" s="134" t="n">
        <f aca="false">SUM(F417:T417)</f>
        <v>0</v>
      </c>
      <c r="F417" s="134" t="n">
        <v>0</v>
      </c>
      <c r="G417" s="134"/>
      <c r="H417" s="134" t="n">
        <v>0</v>
      </c>
      <c r="I417" s="134"/>
      <c r="J417" s="134" t="n">
        <v>0</v>
      </c>
      <c r="K417" s="134"/>
      <c r="L417" s="134" t="n">
        <v>0</v>
      </c>
      <c r="M417" s="134"/>
      <c r="N417" s="134" t="n">
        <v>0</v>
      </c>
      <c r="O417" s="134"/>
      <c r="P417" s="134" t="n">
        <v>0</v>
      </c>
      <c r="Q417" s="134"/>
      <c r="R417" s="134" t="n">
        <v>0</v>
      </c>
      <c r="S417" s="134"/>
      <c r="T417" s="134" t="n">
        <v>0</v>
      </c>
      <c r="U417" s="134"/>
      <c r="V417" s="134" t="n">
        <v>0</v>
      </c>
      <c r="W417" s="131" t="n">
        <v>0</v>
      </c>
      <c r="X417" s="133" t="n">
        <v>0</v>
      </c>
      <c r="Y417" s="133"/>
      <c r="Z417" s="134" t="n">
        <v>1365</v>
      </c>
      <c r="AA417" s="134" t="n">
        <v>3431464</v>
      </c>
      <c r="AB417" s="134"/>
      <c r="AC417" s="119" t="n">
        <v>0</v>
      </c>
      <c r="AD417" s="134" t="n">
        <v>0</v>
      </c>
      <c r="AE417" s="134"/>
      <c r="AF417" s="119" t="n">
        <v>0</v>
      </c>
      <c r="AG417" s="134" t="n">
        <v>0</v>
      </c>
      <c r="AH417" s="134"/>
      <c r="AI417" s="131" t="n">
        <v>0</v>
      </c>
      <c r="AJ417" s="134" t="n">
        <v>0</v>
      </c>
      <c r="AK417" s="134" t="n">
        <v>0</v>
      </c>
      <c r="AL417" s="133" t="s">
        <v>445</v>
      </c>
    </row>
    <row r="418" s="146" customFormat="true" ht="18.75" hidden="false" customHeight="true" outlineLevel="0" collapsed="false">
      <c r="A418" s="18"/>
      <c r="B418" s="131" t="n">
        <v>134</v>
      </c>
      <c r="C418" s="121" t="s">
        <v>432</v>
      </c>
      <c r="D418" s="133" t="n">
        <f aca="false">E418+X418+AA418+AD418+AG418+AJ418</f>
        <v>2740531</v>
      </c>
      <c r="E418" s="134" t="n">
        <f aca="false">SUM(F418:T418)</f>
        <v>2740531</v>
      </c>
      <c r="F418" s="134" t="n">
        <v>0</v>
      </c>
      <c r="G418" s="134"/>
      <c r="H418" s="134" t="n">
        <v>2740531</v>
      </c>
      <c r="I418" s="134"/>
      <c r="J418" s="134" t="n">
        <v>0</v>
      </c>
      <c r="K418" s="134"/>
      <c r="L418" s="134" t="n">
        <v>0</v>
      </c>
      <c r="M418" s="134"/>
      <c r="N418" s="134" t="n">
        <v>0</v>
      </c>
      <c r="O418" s="134"/>
      <c r="P418" s="134" t="n">
        <v>0</v>
      </c>
      <c r="Q418" s="134"/>
      <c r="R418" s="134" t="n">
        <v>0</v>
      </c>
      <c r="S418" s="134"/>
      <c r="T418" s="134" t="n">
        <v>0</v>
      </c>
      <c r="U418" s="134"/>
      <c r="V418" s="134" t="n">
        <v>0</v>
      </c>
      <c r="W418" s="153" t="n">
        <v>0</v>
      </c>
      <c r="X418" s="133" t="n">
        <v>0</v>
      </c>
      <c r="Y418" s="133"/>
      <c r="Z418" s="133" t="n">
        <v>0</v>
      </c>
      <c r="AA418" s="134" t="n">
        <v>0</v>
      </c>
      <c r="AB418" s="134"/>
      <c r="AC418" s="119" t="n">
        <v>0</v>
      </c>
      <c r="AD418" s="134" t="n">
        <v>0</v>
      </c>
      <c r="AE418" s="134"/>
      <c r="AF418" s="119" t="n">
        <v>0</v>
      </c>
      <c r="AG418" s="134" t="n">
        <v>0</v>
      </c>
      <c r="AH418" s="134"/>
      <c r="AI418" s="131" t="n">
        <v>0</v>
      </c>
      <c r="AJ418" s="134" t="n">
        <v>0</v>
      </c>
      <c r="AK418" s="134" t="n">
        <v>0</v>
      </c>
      <c r="AL418" s="133" t="s">
        <v>445</v>
      </c>
    </row>
    <row r="419" s="146" customFormat="true" ht="18.75" hidden="false" customHeight="true" outlineLevel="0" collapsed="false">
      <c r="A419" s="18"/>
      <c r="B419" s="131" t="n">
        <v>135</v>
      </c>
      <c r="C419" s="121" t="s">
        <v>433</v>
      </c>
      <c r="D419" s="133" t="n">
        <f aca="false">E419+X419+AA419+AD419+AG419+AJ419</f>
        <v>1194865</v>
      </c>
      <c r="E419" s="134" t="n">
        <f aca="false">SUM(F419:T419)</f>
        <v>0</v>
      </c>
      <c r="F419" s="134" t="n">
        <v>0</v>
      </c>
      <c r="G419" s="134"/>
      <c r="H419" s="134" t="n">
        <v>0</v>
      </c>
      <c r="I419" s="134"/>
      <c r="J419" s="134" t="n">
        <v>0</v>
      </c>
      <c r="K419" s="134"/>
      <c r="L419" s="134" t="n">
        <v>0</v>
      </c>
      <c r="M419" s="134"/>
      <c r="N419" s="134" t="n">
        <v>0</v>
      </c>
      <c r="O419" s="134"/>
      <c r="P419" s="134" t="n">
        <v>0</v>
      </c>
      <c r="Q419" s="134"/>
      <c r="R419" s="134" t="n">
        <v>0</v>
      </c>
      <c r="S419" s="134"/>
      <c r="T419" s="134" t="n">
        <v>0</v>
      </c>
      <c r="U419" s="134"/>
      <c r="V419" s="134" t="n">
        <v>0</v>
      </c>
      <c r="W419" s="153" t="n">
        <v>0</v>
      </c>
      <c r="X419" s="133" t="n">
        <v>0</v>
      </c>
      <c r="Y419" s="133"/>
      <c r="Z419" s="133" t="n">
        <v>0</v>
      </c>
      <c r="AA419" s="134" t="n">
        <v>0</v>
      </c>
      <c r="AB419" s="134"/>
      <c r="AC419" s="119" t="n">
        <v>820</v>
      </c>
      <c r="AD419" s="134" t="n">
        <v>1194865</v>
      </c>
      <c r="AE419" s="134"/>
      <c r="AF419" s="119" t="n">
        <v>0</v>
      </c>
      <c r="AG419" s="134" t="n">
        <v>0</v>
      </c>
      <c r="AH419" s="134"/>
      <c r="AI419" s="131" t="n">
        <v>0</v>
      </c>
      <c r="AJ419" s="134" t="n">
        <v>0</v>
      </c>
      <c r="AK419" s="134" t="n">
        <v>0</v>
      </c>
      <c r="AL419" s="133" t="s">
        <v>445</v>
      </c>
    </row>
    <row r="420" s="146" customFormat="true" ht="18.75" hidden="false" customHeight="true" outlineLevel="0" collapsed="false">
      <c r="A420" s="18"/>
      <c r="B420" s="131" t="n">
        <v>136</v>
      </c>
      <c r="C420" s="121" t="s">
        <v>434</v>
      </c>
      <c r="D420" s="133" t="n">
        <f aca="false">E420+X420+AA420+AD420+AG420+AJ420</f>
        <v>3985513</v>
      </c>
      <c r="E420" s="134" t="n">
        <f aca="false">SUM(F420:T420)</f>
        <v>0</v>
      </c>
      <c r="F420" s="134" t="n">
        <v>0</v>
      </c>
      <c r="G420" s="134"/>
      <c r="H420" s="134" t="n">
        <v>0</v>
      </c>
      <c r="I420" s="134"/>
      <c r="J420" s="134" t="n">
        <v>0</v>
      </c>
      <c r="K420" s="134"/>
      <c r="L420" s="134" t="n">
        <v>0</v>
      </c>
      <c r="M420" s="134"/>
      <c r="N420" s="134" t="n">
        <v>0</v>
      </c>
      <c r="O420" s="134"/>
      <c r="P420" s="134" t="n">
        <v>0</v>
      </c>
      <c r="Q420" s="134"/>
      <c r="R420" s="134" t="n">
        <v>0</v>
      </c>
      <c r="S420" s="134"/>
      <c r="T420" s="134" t="n">
        <v>0</v>
      </c>
      <c r="U420" s="134"/>
      <c r="V420" s="134" t="n">
        <v>0</v>
      </c>
      <c r="W420" s="153" t="n">
        <v>0</v>
      </c>
      <c r="X420" s="133" t="n">
        <v>0</v>
      </c>
      <c r="Y420" s="133"/>
      <c r="Z420" s="133" t="n">
        <v>1588</v>
      </c>
      <c r="AA420" s="134" t="n">
        <v>3985513</v>
      </c>
      <c r="AB420" s="134"/>
      <c r="AC420" s="119" t="n">
        <v>0</v>
      </c>
      <c r="AD420" s="134" t="n">
        <v>0</v>
      </c>
      <c r="AE420" s="134"/>
      <c r="AF420" s="119" t="n">
        <v>0</v>
      </c>
      <c r="AG420" s="134" t="n">
        <v>0</v>
      </c>
      <c r="AH420" s="134"/>
      <c r="AI420" s="131" t="n">
        <v>0</v>
      </c>
      <c r="AJ420" s="134" t="n">
        <v>0</v>
      </c>
      <c r="AK420" s="134" t="n">
        <v>0</v>
      </c>
      <c r="AL420" s="133" t="s">
        <v>445</v>
      </c>
    </row>
    <row r="421" s="146" customFormat="true" ht="18.75" hidden="false" customHeight="true" outlineLevel="0" collapsed="false">
      <c r="A421" s="18"/>
      <c r="B421" s="131" t="n">
        <v>137</v>
      </c>
      <c r="C421" s="121" t="s">
        <v>435</v>
      </c>
      <c r="D421" s="133" t="n">
        <f aca="false">E421+X421+AA421+AD421+AG421+AJ421</f>
        <v>3218731</v>
      </c>
      <c r="E421" s="134" t="n">
        <f aca="false">SUM(F421:T421)</f>
        <v>0</v>
      </c>
      <c r="F421" s="134" t="n">
        <v>0</v>
      </c>
      <c r="G421" s="134"/>
      <c r="H421" s="134" t="n">
        <v>0</v>
      </c>
      <c r="I421" s="134"/>
      <c r="J421" s="134" t="n">
        <v>0</v>
      </c>
      <c r="K421" s="134"/>
      <c r="L421" s="134" t="n">
        <v>0</v>
      </c>
      <c r="M421" s="134"/>
      <c r="N421" s="134" t="n">
        <v>0</v>
      </c>
      <c r="O421" s="134"/>
      <c r="P421" s="134" t="n">
        <v>0</v>
      </c>
      <c r="Q421" s="134"/>
      <c r="R421" s="134" t="n">
        <v>0</v>
      </c>
      <c r="S421" s="134"/>
      <c r="T421" s="134" t="n">
        <v>0</v>
      </c>
      <c r="U421" s="134"/>
      <c r="V421" s="134" t="n">
        <v>0</v>
      </c>
      <c r="W421" s="153" t="n">
        <v>0</v>
      </c>
      <c r="X421" s="133" t="n">
        <v>0</v>
      </c>
      <c r="Y421" s="133"/>
      <c r="Z421" s="133" t="n">
        <v>1280</v>
      </c>
      <c r="AA421" s="134" t="n">
        <v>3218731</v>
      </c>
      <c r="AB421" s="134"/>
      <c r="AC421" s="119" t="n">
        <v>0</v>
      </c>
      <c r="AD421" s="134" t="n">
        <v>0</v>
      </c>
      <c r="AE421" s="134"/>
      <c r="AF421" s="119" t="n">
        <v>0</v>
      </c>
      <c r="AG421" s="134" t="n">
        <v>0</v>
      </c>
      <c r="AH421" s="134"/>
      <c r="AI421" s="131" t="n">
        <v>0</v>
      </c>
      <c r="AJ421" s="134" t="n">
        <v>0</v>
      </c>
      <c r="AK421" s="134" t="n">
        <v>0</v>
      </c>
      <c r="AL421" s="133" t="s">
        <v>445</v>
      </c>
    </row>
    <row r="422" s="146" customFormat="true" ht="18.75" hidden="false" customHeight="true" outlineLevel="0" collapsed="false">
      <c r="A422" s="18"/>
      <c r="B422" s="131" t="n">
        <v>138</v>
      </c>
      <c r="C422" s="121" t="s">
        <v>436</v>
      </c>
      <c r="D422" s="133" t="n">
        <f aca="false">E422+X422+AA422+AD422+AG422+AJ422</f>
        <v>1378607</v>
      </c>
      <c r="E422" s="134" t="n">
        <f aca="false">SUM(F422:T422)</f>
        <v>0</v>
      </c>
      <c r="F422" s="134" t="n">
        <v>0</v>
      </c>
      <c r="G422" s="134"/>
      <c r="H422" s="134" t="n">
        <v>0</v>
      </c>
      <c r="I422" s="134"/>
      <c r="J422" s="134" t="n">
        <v>0</v>
      </c>
      <c r="K422" s="134"/>
      <c r="L422" s="134" t="n">
        <v>0</v>
      </c>
      <c r="M422" s="134"/>
      <c r="N422" s="134" t="n">
        <v>0</v>
      </c>
      <c r="O422" s="134"/>
      <c r="P422" s="134" t="n">
        <v>0</v>
      </c>
      <c r="Q422" s="134"/>
      <c r="R422" s="134" t="n">
        <v>0</v>
      </c>
      <c r="S422" s="134"/>
      <c r="T422" s="134" t="n">
        <v>0</v>
      </c>
      <c r="U422" s="134"/>
      <c r="V422" s="134" t="n">
        <v>0</v>
      </c>
      <c r="W422" s="153" t="n">
        <v>0</v>
      </c>
      <c r="X422" s="133" t="n">
        <v>0</v>
      </c>
      <c r="Y422" s="133"/>
      <c r="Z422" s="133" t="n">
        <v>546.3</v>
      </c>
      <c r="AA422" s="134" t="n">
        <v>1378607</v>
      </c>
      <c r="AB422" s="134"/>
      <c r="AC422" s="119" t="n">
        <v>0</v>
      </c>
      <c r="AD422" s="134" t="n">
        <v>0</v>
      </c>
      <c r="AE422" s="134"/>
      <c r="AF422" s="119" t="n">
        <v>0</v>
      </c>
      <c r="AG422" s="134" t="n">
        <v>0</v>
      </c>
      <c r="AH422" s="134"/>
      <c r="AI422" s="131" t="n">
        <v>0</v>
      </c>
      <c r="AJ422" s="134" t="n">
        <v>0</v>
      </c>
      <c r="AK422" s="134" t="n">
        <v>0</v>
      </c>
      <c r="AL422" s="133" t="s">
        <v>445</v>
      </c>
    </row>
    <row r="423" s="146" customFormat="true" ht="18.75" hidden="false" customHeight="true" outlineLevel="0" collapsed="false">
      <c r="A423" s="18"/>
      <c r="B423" s="131" t="n">
        <v>139</v>
      </c>
      <c r="C423" s="121" t="s">
        <v>437</v>
      </c>
      <c r="D423" s="133" t="n">
        <f aca="false">E423+X423+AA423+AD423+AG423+AJ423</f>
        <v>1220099</v>
      </c>
      <c r="E423" s="134" t="n">
        <f aca="false">SUM(F423:T423)</f>
        <v>1220099</v>
      </c>
      <c r="F423" s="134" t="n">
        <v>251684</v>
      </c>
      <c r="G423" s="134"/>
      <c r="H423" s="134" t="n">
        <v>483674</v>
      </c>
      <c r="I423" s="134"/>
      <c r="J423" s="134" t="n">
        <v>0</v>
      </c>
      <c r="K423" s="134"/>
      <c r="L423" s="134" t="n">
        <v>296962</v>
      </c>
      <c r="M423" s="134"/>
      <c r="N423" s="134" t="n">
        <v>0</v>
      </c>
      <c r="O423" s="134"/>
      <c r="P423" s="134" t="n">
        <v>187779</v>
      </c>
      <c r="Q423" s="134"/>
      <c r="R423" s="134" t="n">
        <v>0</v>
      </c>
      <c r="S423" s="134"/>
      <c r="T423" s="134" t="n">
        <v>0</v>
      </c>
      <c r="U423" s="134"/>
      <c r="V423" s="134" t="n">
        <v>0</v>
      </c>
      <c r="W423" s="153" t="n">
        <v>0</v>
      </c>
      <c r="X423" s="133" t="n">
        <v>0</v>
      </c>
      <c r="Y423" s="133"/>
      <c r="Z423" s="133" t="n">
        <v>0</v>
      </c>
      <c r="AA423" s="134" t="n">
        <v>0</v>
      </c>
      <c r="AB423" s="134"/>
      <c r="AC423" s="119" t="n">
        <v>0</v>
      </c>
      <c r="AD423" s="134" t="n">
        <v>0</v>
      </c>
      <c r="AE423" s="134"/>
      <c r="AF423" s="119" t="n">
        <v>0</v>
      </c>
      <c r="AG423" s="134" t="n">
        <v>0</v>
      </c>
      <c r="AH423" s="134"/>
      <c r="AI423" s="131" t="n">
        <v>0</v>
      </c>
      <c r="AJ423" s="134" t="n">
        <v>0</v>
      </c>
      <c r="AK423" s="134" t="n">
        <v>0</v>
      </c>
      <c r="AL423" s="133" t="s">
        <v>445</v>
      </c>
    </row>
    <row r="424" s="146" customFormat="true" ht="18.75" hidden="false" customHeight="true" outlineLevel="0" collapsed="false">
      <c r="A424" s="18"/>
      <c r="B424" s="131" t="n">
        <v>140</v>
      </c>
      <c r="C424" s="121" t="s">
        <v>438</v>
      </c>
      <c r="D424" s="133" t="n">
        <f aca="false">E424+X424+AA424+AD424+AG424+AJ424</f>
        <v>16840471</v>
      </c>
      <c r="E424" s="134" t="n">
        <f aca="false">SUM(F424:T424)</f>
        <v>0</v>
      </c>
      <c r="F424" s="134" t="n">
        <v>0</v>
      </c>
      <c r="G424" s="134"/>
      <c r="H424" s="134" t="n">
        <v>0</v>
      </c>
      <c r="I424" s="134"/>
      <c r="J424" s="134" t="n">
        <v>0</v>
      </c>
      <c r="K424" s="134"/>
      <c r="L424" s="134" t="n">
        <v>0</v>
      </c>
      <c r="M424" s="134"/>
      <c r="N424" s="134" t="n">
        <v>0</v>
      </c>
      <c r="O424" s="134"/>
      <c r="P424" s="134" t="n">
        <v>0</v>
      </c>
      <c r="Q424" s="134"/>
      <c r="R424" s="134" t="n">
        <v>0</v>
      </c>
      <c r="S424" s="134"/>
      <c r="T424" s="134" t="n">
        <v>0</v>
      </c>
      <c r="U424" s="134"/>
      <c r="V424" s="134" t="n">
        <v>0</v>
      </c>
      <c r="W424" s="153" t="n">
        <v>0</v>
      </c>
      <c r="X424" s="133" t="n">
        <v>0</v>
      </c>
      <c r="Y424" s="133"/>
      <c r="Z424" s="133" t="n">
        <v>2580.66</v>
      </c>
      <c r="AA424" s="134" t="n">
        <v>8178575</v>
      </c>
      <c r="AB424" s="134"/>
      <c r="AC424" s="119" t="n">
        <v>0</v>
      </c>
      <c r="AD424" s="134" t="n">
        <v>0</v>
      </c>
      <c r="AE424" s="134"/>
      <c r="AF424" s="119" t="n">
        <v>3255.15</v>
      </c>
      <c r="AG424" s="134" t="n">
        <v>8661896</v>
      </c>
      <c r="AH424" s="134"/>
      <c r="AI424" s="131" t="n">
        <v>0</v>
      </c>
      <c r="AJ424" s="134" t="n">
        <v>0</v>
      </c>
      <c r="AK424" s="134" t="n">
        <v>0</v>
      </c>
      <c r="AL424" s="133" t="s">
        <v>445</v>
      </c>
    </row>
    <row r="425" s="146" customFormat="true" ht="18.75" hidden="false" customHeight="true" outlineLevel="0" collapsed="false">
      <c r="A425" s="18"/>
      <c r="B425" s="131" t="n">
        <v>141</v>
      </c>
      <c r="C425" s="121" t="s">
        <v>439</v>
      </c>
      <c r="D425" s="133" t="n">
        <f aca="false">E425+X425+AA425+AD425+AG425+AJ425</f>
        <v>1600936</v>
      </c>
      <c r="E425" s="134" t="n">
        <f aca="false">SUM(F425:T425)</f>
        <v>0</v>
      </c>
      <c r="F425" s="134" t="n">
        <v>0</v>
      </c>
      <c r="G425" s="134"/>
      <c r="H425" s="134" t="n">
        <v>0</v>
      </c>
      <c r="I425" s="134"/>
      <c r="J425" s="134" t="n">
        <v>0</v>
      </c>
      <c r="K425" s="134"/>
      <c r="L425" s="134" t="n">
        <v>0</v>
      </c>
      <c r="M425" s="134"/>
      <c r="N425" s="134" t="n">
        <v>0</v>
      </c>
      <c r="O425" s="134"/>
      <c r="P425" s="134" t="n">
        <v>0</v>
      </c>
      <c r="Q425" s="134"/>
      <c r="R425" s="134" t="n">
        <v>0</v>
      </c>
      <c r="S425" s="134"/>
      <c r="T425" s="134" t="n">
        <v>0</v>
      </c>
      <c r="U425" s="134"/>
      <c r="V425" s="134" t="n">
        <v>0</v>
      </c>
      <c r="W425" s="153" t="n">
        <v>0</v>
      </c>
      <c r="X425" s="133" t="n">
        <v>0</v>
      </c>
      <c r="Y425" s="133"/>
      <c r="Z425" s="133" t="n">
        <v>497.4</v>
      </c>
      <c r="AA425" s="134" t="n">
        <v>1600936</v>
      </c>
      <c r="AB425" s="134"/>
      <c r="AC425" s="119" t="n">
        <v>0</v>
      </c>
      <c r="AD425" s="134" t="n">
        <v>0</v>
      </c>
      <c r="AE425" s="134"/>
      <c r="AF425" s="119" t="n">
        <v>0</v>
      </c>
      <c r="AG425" s="134" t="n">
        <v>0</v>
      </c>
      <c r="AH425" s="134"/>
      <c r="AI425" s="131" t="n">
        <v>0</v>
      </c>
      <c r="AJ425" s="134" t="n">
        <v>0</v>
      </c>
      <c r="AK425" s="134" t="n">
        <v>0</v>
      </c>
      <c r="AL425" s="133" t="s">
        <v>445</v>
      </c>
    </row>
    <row r="426" s="146" customFormat="true" ht="18.75" hidden="false" customHeight="true" outlineLevel="0" collapsed="false">
      <c r="A426" s="18"/>
      <c r="B426" s="131" t="n">
        <v>142</v>
      </c>
      <c r="C426" s="121" t="s">
        <v>440</v>
      </c>
      <c r="D426" s="133" t="n">
        <f aca="false">E426+X426+AA426+AD426+AG426+AJ426</f>
        <v>2307047</v>
      </c>
      <c r="E426" s="134" t="n">
        <f aca="false">SUM(F426:T426)</f>
        <v>2307047</v>
      </c>
      <c r="F426" s="134" t="n">
        <v>0</v>
      </c>
      <c r="G426" s="134"/>
      <c r="H426" s="134" t="n">
        <v>0</v>
      </c>
      <c r="I426" s="134"/>
      <c r="J426" s="134" t="n">
        <v>0</v>
      </c>
      <c r="K426" s="134"/>
      <c r="L426" s="134" t="n">
        <v>860717</v>
      </c>
      <c r="M426" s="134"/>
      <c r="N426" s="134" t="n">
        <v>888584</v>
      </c>
      <c r="O426" s="134"/>
      <c r="P426" s="134" t="n">
        <v>557746</v>
      </c>
      <c r="Q426" s="134"/>
      <c r="R426" s="134" t="n">
        <v>0</v>
      </c>
      <c r="S426" s="134"/>
      <c r="T426" s="134" t="n">
        <v>0</v>
      </c>
      <c r="U426" s="134"/>
      <c r="V426" s="134" t="n">
        <v>0</v>
      </c>
      <c r="W426" s="153" t="n">
        <v>0</v>
      </c>
      <c r="X426" s="133" t="n">
        <v>0</v>
      </c>
      <c r="Y426" s="133"/>
      <c r="Z426" s="133" t="n">
        <v>0</v>
      </c>
      <c r="AA426" s="134" t="n">
        <v>0</v>
      </c>
      <c r="AB426" s="134"/>
      <c r="AC426" s="119" t="n">
        <v>0</v>
      </c>
      <c r="AD426" s="134" t="n">
        <v>0</v>
      </c>
      <c r="AE426" s="134"/>
      <c r="AF426" s="119" t="n">
        <v>0</v>
      </c>
      <c r="AG426" s="134" t="n">
        <v>0</v>
      </c>
      <c r="AH426" s="134"/>
      <c r="AI426" s="131" t="n">
        <v>0</v>
      </c>
      <c r="AJ426" s="134" t="n">
        <v>0</v>
      </c>
      <c r="AK426" s="134" t="n">
        <v>0</v>
      </c>
      <c r="AL426" s="133" t="s">
        <v>445</v>
      </c>
    </row>
    <row r="427" s="146" customFormat="true" ht="18.75" hidden="false" customHeight="true" outlineLevel="0" collapsed="false">
      <c r="A427" s="18"/>
      <c r="B427" s="131" t="n">
        <v>143</v>
      </c>
      <c r="C427" s="121" t="s">
        <v>441</v>
      </c>
      <c r="D427" s="133" t="n">
        <f aca="false">E427+X427+AA427+AD427+AG427+AJ427</f>
        <v>214414</v>
      </c>
      <c r="E427" s="134" t="n">
        <f aca="false">SUM(F427:T427)</f>
        <v>214414</v>
      </c>
      <c r="F427" s="134" t="n">
        <v>0</v>
      </c>
      <c r="G427" s="134"/>
      <c r="H427" s="134" t="n">
        <v>0</v>
      </c>
      <c r="I427" s="134"/>
      <c r="J427" s="134" t="n">
        <v>0</v>
      </c>
      <c r="K427" s="134"/>
      <c r="L427" s="134" t="n">
        <v>0</v>
      </c>
      <c r="M427" s="134"/>
      <c r="N427" s="134" t="n">
        <v>0</v>
      </c>
      <c r="O427" s="134"/>
      <c r="P427" s="134" t="n">
        <v>214414</v>
      </c>
      <c r="Q427" s="134"/>
      <c r="R427" s="134" t="n">
        <v>0</v>
      </c>
      <c r="S427" s="134"/>
      <c r="T427" s="134" t="n">
        <v>0</v>
      </c>
      <c r="U427" s="134"/>
      <c r="V427" s="134" t="n">
        <v>0</v>
      </c>
      <c r="W427" s="153" t="n">
        <v>0</v>
      </c>
      <c r="X427" s="133" t="n">
        <v>0</v>
      </c>
      <c r="Y427" s="133"/>
      <c r="Z427" s="133" t="n">
        <v>0</v>
      </c>
      <c r="AA427" s="134" t="n">
        <v>0</v>
      </c>
      <c r="AB427" s="134"/>
      <c r="AC427" s="119" t="n">
        <v>0</v>
      </c>
      <c r="AD427" s="134" t="n">
        <v>0</v>
      </c>
      <c r="AE427" s="134"/>
      <c r="AF427" s="119" t="n">
        <v>0</v>
      </c>
      <c r="AG427" s="134" t="n">
        <v>0</v>
      </c>
      <c r="AH427" s="134"/>
      <c r="AI427" s="131" t="n">
        <v>0</v>
      </c>
      <c r="AJ427" s="134" t="n">
        <v>0</v>
      </c>
      <c r="AK427" s="134" t="n">
        <v>0</v>
      </c>
      <c r="AL427" s="133" t="s">
        <v>445</v>
      </c>
    </row>
    <row r="428" s="146" customFormat="true" ht="18.75" hidden="false" customHeight="true" outlineLevel="0" collapsed="false">
      <c r="A428" s="18"/>
      <c r="B428" s="131" t="n">
        <v>144</v>
      </c>
      <c r="C428" s="121" t="s">
        <v>544</v>
      </c>
      <c r="D428" s="133" t="n">
        <f aca="false">E428+X428+AA428+AD428+AG428+AJ428</f>
        <v>3036528</v>
      </c>
      <c r="E428" s="134" t="n">
        <f aca="false">SUM(F428:T428)</f>
        <v>0</v>
      </c>
      <c r="F428" s="134" t="n">
        <v>0</v>
      </c>
      <c r="G428" s="134"/>
      <c r="H428" s="134" t="n">
        <v>0</v>
      </c>
      <c r="I428" s="134"/>
      <c r="J428" s="134" t="n">
        <v>0</v>
      </c>
      <c r="K428" s="134"/>
      <c r="L428" s="134" t="n">
        <v>0</v>
      </c>
      <c r="M428" s="134"/>
      <c r="N428" s="134" t="n">
        <v>0</v>
      </c>
      <c r="O428" s="134"/>
      <c r="P428" s="134" t="n">
        <v>0</v>
      </c>
      <c r="Q428" s="134"/>
      <c r="R428" s="134" t="n">
        <v>0</v>
      </c>
      <c r="S428" s="134"/>
      <c r="T428" s="134" t="n">
        <v>0</v>
      </c>
      <c r="U428" s="134"/>
      <c r="V428" s="134" t="n">
        <v>0</v>
      </c>
      <c r="W428" s="153" t="n">
        <v>0</v>
      </c>
      <c r="X428" s="133" t="n">
        <v>0</v>
      </c>
      <c r="Y428" s="133"/>
      <c r="Z428" s="133" t="n">
        <v>1117.54</v>
      </c>
      <c r="AA428" s="134" t="n">
        <v>3036528</v>
      </c>
      <c r="AB428" s="134"/>
      <c r="AC428" s="119" t="n">
        <v>0</v>
      </c>
      <c r="AD428" s="134" t="n">
        <v>0</v>
      </c>
      <c r="AE428" s="134"/>
      <c r="AF428" s="119" t="n">
        <v>0</v>
      </c>
      <c r="AG428" s="134" t="n">
        <v>0</v>
      </c>
      <c r="AH428" s="134"/>
      <c r="AI428" s="131" t="n">
        <v>0</v>
      </c>
      <c r="AJ428" s="134" t="n">
        <v>0</v>
      </c>
      <c r="AK428" s="134" t="n">
        <v>0</v>
      </c>
      <c r="AL428" s="133" t="s">
        <v>445</v>
      </c>
    </row>
    <row r="429" s="146" customFormat="true" ht="18.75" hidden="false" customHeight="true" outlineLevel="0" collapsed="false">
      <c r="A429" s="18"/>
      <c r="B429" s="131" t="n">
        <v>145</v>
      </c>
      <c r="C429" s="121" t="s">
        <v>443</v>
      </c>
      <c r="D429" s="133" t="n">
        <f aca="false">E429+X429+AA429+AD429+AG429+AJ429</f>
        <v>7849898</v>
      </c>
      <c r="E429" s="134" t="n">
        <f aca="false">SUM(F429:T429)</f>
        <v>0</v>
      </c>
      <c r="F429" s="134" t="n">
        <v>0</v>
      </c>
      <c r="G429" s="134"/>
      <c r="H429" s="134" t="n">
        <v>0</v>
      </c>
      <c r="I429" s="134"/>
      <c r="J429" s="134" t="n">
        <v>0</v>
      </c>
      <c r="K429" s="134"/>
      <c r="L429" s="134" t="n">
        <v>0</v>
      </c>
      <c r="M429" s="134"/>
      <c r="N429" s="134" t="n">
        <v>0</v>
      </c>
      <c r="O429" s="134"/>
      <c r="P429" s="134" t="n">
        <v>0</v>
      </c>
      <c r="Q429" s="134"/>
      <c r="R429" s="134" t="n">
        <v>0</v>
      </c>
      <c r="S429" s="134"/>
      <c r="T429" s="134" t="n">
        <v>0</v>
      </c>
      <c r="U429" s="134"/>
      <c r="V429" s="134" t="n">
        <v>0</v>
      </c>
      <c r="W429" s="153" t="n">
        <v>0</v>
      </c>
      <c r="X429" s="133" t="n">
        <v>0</v>
      </c>
      <c r="Y429" s="133"/>
      <c r="Z429" s="133" t="n">
        <v>0</v>
      </c>
      <c r="AA429" s="134" t="n">
        <v>0</v>
      </c>
      <c r="AB429" s="134"/>
      <c r="AC429" s="119" t="n">
        <v>0</v>
      </c>
      <c r="AD429" s="134" t="n">
        <v>0</v>
      </c>
      <c r="AE429" s="134"/>
      <c r="AF429" s="119" t="n">
        <v>2950</v>
      </c>
      <c r="AG429" s="134" t="n">
        <v>7849898</v>
      </c>
      <c r="AH429" s="134"/>
      <c r="AI429" s="131" t="n">
        <v>0</v>
      </c>
      <c r="AJ429" s="134" t="n">
        <v>0</v>
      </c>
      <c r="AK429" s="134" t="n">
        <v>0</v>
      </c>
      <c r="AL429" s="133" t="s">
        <v>445</v>
      </c>
    </row>
    <row r="430" customFormat="false" ht="18.75" hidden="false" customHeight="true" outlineLevel="0" collapsed="false">
      <c r="A430" s="93"/>
      <c r="B430" s="100" t="s">
        <v>545</v>
      </c>
      <c r="C430" s="100"/>
      <c r="D430" s="100"/>
      <c r="E430" s="100"/>
      <c r="F430" s="100"/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0"/>
      <c r="AF430" s="100"/>
      <c r="AG430" s="100"/>
      <c r="AH430" s="100"/>
      <c r="AI430" s="100"/>
      <c r="AJ430" s="100"/>
      <c r="AK430" s="100"/>
      <c r="AL430" s="100"/>
    </row>
    <row r="431" customFormat="false" ht="18.75" hidden="false" customHeight="true" outlineLevel="0" collapsed="false">
      <c r="A431" s="93"/>
      <c r="B431" s="35" t="s">
        <v>534</v>
      </c>
      <c r="C431" s="35"/>
      <c r="D431" s="130" t="n">
        <f aca="false">X431+AA431+AD431+AG431+AJ431+AL431+E431</f>
        <v>200174918.8</v>
      </c>
      <c r="E431" s="130" t="n">
        <f aca="false">H431+J431+L431+N431+P431+R431+T431+F431</f>
        <v>32593693.62</v>
      </c>
      <c r="F431" s="130" t="n">
        <f aca="false">SUM(F432:F472)</f>
        <v>3114843</v>
      </c>
      <c r="G431" s="130" t="n">
        <f aca="false">SUM(G432:G472)</f>
        <v>243966</v>
      </c>
      <c r="H431" s="130" t="n">
        <f aca="false">SUM(H432:H472)</f>
        <v>10375690.62</v>
      </c>
      <c r="I431" s="130" t="n">
        <f aca="false">SUM(I432:I472)</f>
        <v>812665</v>
      </c>
      <c r="J431" s="130" t="n">
        <f aca="false">SUM(J432:J472)</f>
        <v>13246681</v>
      </c>
      <c r="K431" s="130" t="n">
        <f aca="false">SUM(K432:K472)</f>
        <v>1037532</v>
      </c>
      <c r="L431" s="130" t="n">
        <f aca="false">SUM(L432:L472)</f>
        <v>3178013</v>
      </c>
      <c r="M431" s="130" t="n">
        <f aca="false">SUM(M432:M472)</f>
        <v>248914</v>
      </c>
      <c r="N431" s="130" t="n">
        <f aca="false">SUM(N432:N472)</f>
        <v>1313501</v>
      </c>
      <c r="O431" s="130" t="n">
        <f aca="false">SUM(O432:O472)</f>
        <v>102878</v>
      </c>
      <c r="P431" s="130" t="n">
        <f aca="false">SUM(P432:P472)</f>
        <v>1364965</v>
      </c>
      <c r="Q431" s="130" t="n">
        <f aca="false">SUM(Q432:Q472)</f>
        <v>106910</v>
      </c>
      <c r="R431" s="130" t="n">
        <f aca="false">SUM(R432:R472)</f>
        <v>0</v>
      </c>
      <c r="S431" s="130" t="n">
        <f aca="false">SUM(S432:S472)</f>
        <v>0</v>
      </c>
      <c r="T431" s="130" t="n">
        <f aca="false">SUM(T432:T472)</f>
        <v>0</v>
      </c>
      <c r="U431" s="130" t="n">
        <f aca="false">SUM(U432:U472)</f>
        <v>0</v>
      </c>
      <c r="V431" s="130" t="n">
        <f aca="false">SUM(V432:V472)</f>
        <v>0</v>
      </c>
      <c r="W431" s="130" t="n">
        <f aca="false">SUM(W432:W472)</f>
        <v>27</v>
      </c>
      <c r="X431" s="130" t="n">
        <f aca="false">SUM(X432:X472)</f>
        <v>60882597</v>
      </c>
      <c r="Y431" s="130" t="n">
        <f aca="false">SUM(Y432:Y472)</f>
        <v>4768559</v>
      </c>
      <c r="Z431" s="130" t="n">
        <f aca="false">SUM(Z432:Z472)</f>
        <v>16520.1</v>
      </c>
      <c r="AA431" s="130" t="n">
        <f aca="false">SUM(AA432:AA472)</f>
        <v>53786210.83</v>
      </c>
      <c r="AB431" s="130" t="n">
        <f aca="false">SUM(AB432:AB472)</f>
        <v>4075256.68</v>
      </c>
      <c r="AC431" s="130" t="n">
        <f aca="false">SUM(AC432:AC472)</f>
        <v>0</v>
      </c>
      <c r="AD431" s="130" t="n">
        <f aca="false">SUM(AD432:AD472)</f>
        <v>0</v>
      </c>
      <c r="AE431" s="130" t="n">
        <f aca="false">SUM(AE432:AE472)</f>
        <v>0</v>
      </c>
      <c r="AF431" s="130" t="n">
        <f aca="false">SUM(AF432:AF472)</f>
        <v>8335.15</v>
      </c>
      <c r="AG431" s="130" t="n">
        <f aca="false">SUM(AG432:AG472)</f>
        <v>38305484</v>
      </c>
      <c r="AH431" s="130" t="n">
        <f aca="false">SUM(AH432:AH472)</f>
        <v>3000234</v>
      </c>
      <c r="AI431" s="130" t="n">
        <f aca="false">SUM(AI432:AI472)</f>
        <v>0</v>
      </c>
      <c r="AJ431" s="130" t="n">
        <f aca="false">SUM(AJ432:AJ472)</f>
        <v>0</v>
      </c>
      <c r="AK431" s="130" t="n">
        <f aca="false">SUM(AK432:AK472)</f>
        <v>0</v>
      </c>
      <c r="AL431" s="130" t="n">
        <f aca="false">SUM(AL432:AL472)</f>
        <v>14606933.35</v>
      </c>
    </row>
    <row r="432" customFormat="false" ht="49.5" hidden="false" customHeight="true" outlineLevel="0" collapsed="false">
      <c r="A432" s="93"/>
      <c r="B432" s="131" t="n">
        <v>1</v>
      </c>
      <c r="C432" s="132" t="s">
        <v>316</v>
      </c>
      <c r="D432" s="133" t="n">
        <f aca="false">E432+X432+AA432+AD432+AG432+AJ432+AL432</f>
        <v>72530</v>
      </c>
      <c r="E432" s="134" t="n">
        <f aca="false">F432+H432+J432+L432+N432+P432+R432+T432</f>
        <v>0</v>
      </c>
      <c r="F432" s="133" t="n">
        <v>0</v>
      </c>
      <c r="G432" s="130"/>
      <c r="H432" s="133" t="n">
        <v>0</v>
      </c>
      <c r="I432" s="130"/>
      <c r="J432" s="133" t="n">
        <v>0</v>
      </c>
      <c r="K432" s="130"/>
      <c r="L432" s="133" t="n">
        <v>0</v>
      </c>
      <c r="M432" s="130"/>
      <c r="N432" s="133" t="n">
        <v>0</v>
      </c>
      <c r="O432" s="130"/>
      <c r="P432" s="133" t="n">
        <v>0</v>
      </c>
      <c r="Q432" s="130"/>
      <c r="R432" s="133" t="n">
        <v>0</v>
      </c>
      <c r="S432" s="130"/>
      <c r="T432" s="133" t="n">
        <v>0</v>
      </c>
      <c r="U432" s="133" t="n">
        <v>0</v>
      </c>
      <c r="V432" s="133" t="n">
        <v>0</v>
      </c>
      <c r="W432" s="154" t="n">
        <v>0</v>
      </c>
      <c r="X432" s="133" t="n">
        <v>0</v>
      </c>
      <c r="Y432" s="130"/>
      <c r="Z432" s="119" t="n">
        <v>0</v>
      </c>
      <c r="AA432" s="133" t="n">
        <v>0</v>
      </c>
      <c r="AB432" s="130"/>
      <c r="AC432" s="133" t="n">
        <v>0</v>
      </c>
      <c r="AD432" s="133" t="n">
        <v>0</v>
      </c>
      <c r="AE432" s="130"/>
      <c r="AF432" s="119" t="n">
        <v>0</v>
      </c>
      <c r="AG432" s="133" t="n">
        <v>0</v>
      </c>
      <c r="AH432" s="130"/>
      <c r="AI432" s="155" t="s">
        <v>535</v>
      </c>
      <c r="AJ432" s="155"/>
      <c r="AK432" s="133" t="n">
        <v>0</v>
      </c>
      <c r="AL432" s="133" t="n">
        <v>72530</v>
      </c>
    </row>
    <row r="433" customFormat="false" ht="18.75" hidden="false" customHeight="true" outlineLevel="0" collapsed="false">
      <c r="A433" s="93"/>
      <c r="B433" s="131" t="n">
        <v>2</v>
      </c>
      <c r="C433" s="156" t="s">
        <v>546</v>
      </c>
      <c r="D433" s="133" t="n">
        <f aca="false">E433+X433+AA433+AD433+AG433+AJ433+AL433</f>
        <v>454777</v>
      </c>
      <c r="E433" s="134" t="n">
        <f aca="false">F433+H433+J433+L433+N433+P433+R433+T433</f>
        <v>0</v>
      </c>
      <c r="F433" s="134" t="n">
        <v>0</v>
      </c>
      <c r="G433" s="134"/>
      <c r="H433" s="134" t="n">
        <v>0</v>
      </c>
      <c r="I433" s="133"/>
      <c r="J433" s="134" t="n">
        <v>0</v>
      </c>
      <c r="K433" s="133"/>
      <c r="L433" s="134" t="n">
        <v>0</v>
      </c>
      <c r="M433" s="134"/>
      <c r="N433" s="134" t="n">
        <v>0</v>
      </c>
      <c r="O433" s="134"/>
      <c r="P433" s="134" t="n">
        <v>0</v>
      </c>
      <c r="Q433" s="133"/>
      <c r="R433" s="133" t="n">
        <v>0</v>
      </c>
      <c r="S433" s="133"/>
      <c r="T433" s="133" t="n">
        <v>0</v>
      </c>
      <c r="U433" s="133"/>
      <c r="V433" s="133" t="n">
        <v>0</v>
      </c>
      <c r="W433" s="131" t="n">
        <v>0</v>
      </c>
      <c r="X433" s="133" t="n">
        <v>0</v>
      </c>
      <c r="Y433" s="133"/>
      <c r="Z433" s="119" t="n">
        <v>114</v>
      </c>
      <c r="AA433" s="133" t="n">
        <v>421744</v>
      </c>
      <c r="AB433" s="133" t="n">
        <v>33033</v>
      </c>
      <c r="AC433" s="119" t="n">
        <v>0</v>
      </c>
      <c r="AD433" s="133" t="n">
        <v>0</v>
      </c>
      <c r="AE433" s="133"/>
      <c r="AF433" s="119" t="n">
        <v>0</v>
      </c>
      <c r="AG433" s="133" t="n">
        <v>0</v>
      </c>
      <c r="AH433" s="133"/>
      <c r="AI433" s="131" t="n">
        <v>0</v>
      </c>
      <c r="AJ433" s="133" t="n">
        <v>0</v>
      </c>
      <c r="AK433" s="133" t="n">
        <v>0</v>
      </c>
      <c r="AL433" s="133" t="n">
        <f aca="false">G433+I433+K433+M433+O433+Q433+S433+U433+Y433+AB433+AE433+AH433</f>
        <v>33033</v>
      </c>
    </row>
    <row r="434" customFormat="false" ht="18.75" hidden="false" customHeight="true" outlineLevel="0" collapsed="false">
      <c r="A434" s="93"/>
      <c r="B434" s="131" t="n">
        <v>3</v>
      </c>
      <c r="C434" s="156" t="s">
        <v>547</v>
      </c>
      <c r="D434" s="133" t="n">
        <f aca="false">E434+X434+AA434+AD434+AG434+AJ434+AL434</f>
        <v>372974</v>
      </c>
      <c r="E434" s="134" t="n">
        <f aca="false">F434+H434+J434+L434+N434+P434+R434+T434</f>
        <v>345883</v>
      </c>
      <c r="F434" s="133"/>
      <c r="G434" s="133"/>
      <c r="H434" s="133"/>
      <c r="I434" s="133"/>
      <c r="J434" s="133" t="n">
        <v>345883</v>
      </c>
      <c r="K434" s="133" t="n">
        <v>27091</v>
      </c>
      <c r="L434" s="133"/>
      <c r="M434" s="133"/>
      <c r="N434" s="133"/>
      <c r="O434" s="133"/>
      <c r="P434" s="133"/>
      <c r="Q434" s="133"/>
      <c r="R434" s="133" t="n">
        <v>0</v>
      </c>
      <c r="S434" s="133"/>
      <c r="T434" s="133" t="n">
        <v>0</v>
      </c>
      <c r="U434" s="133"/>
      <c r="V434" s="133" t="n">
        <v>0</v>
      </c>
      <c r="W434" s="131" t="n">
        <v>0</v>
      </c>
      <c r="X434" s="133" t="n">
        <v>0</v>
      </c>
      <c r="Y434" s="133"/>
      <c r="Z434" s="119" t="n">
        <v>0</v>
      </c>
      <c r="AA434" s="133" t="n">
        <v>0</v>
      </c>
      <c r="AB434" s="133" t="n">
        <v>0</v>
      </c>
      <c r="AC434" s="133" t="n">
        <v>0</v>
      </c>
      <c r="AD434" s="133" t="n">
        <v>0</v>
      </c>
      <c r="AE434" s="133" t="n">
        <v>0</v>
      </c>
      <c r="AF434" s="133" t="n">
        <v>0</v>
      </c>
      <c r="AG434" s="133" t="n">
        <v>0</v>
      </c>
      <c r="AH434" s="133" t="n">
        <v>0</v>
      </c>
      <c r="AI434" s="131" t="n">
        <v>0</v>
      </c>
      <c r="AJ434" s="133" t="n">
        <v>0</v>
      </c>
      <c r="AK434" s="133" t="n">
        <v>0</v>
      </c>
      <c r="AL434" s="133" t="n">
        <f aca="false">G434+I434+K434+M434+O434+Q434+S434+U434+Y434+AB434+AE434+AH434</f>
        <v>27091</v>
      </c>
    </row>
    <row r="435" s="143" customFormat="true" ht="18.75" hidden="false" customHeight="true" outlineLevel="0" collapsed="false">
      <c r="A435" s="137"/>
      <c r="B435" s="138" t="n">
        <v>4</v>
      </c>
      <c r="C435" s="157" t="s">
        <v>548</v>
      </c>
      <c r="D435" s="140" t="n">
        <f aca="false">E435+X435+AA435+AD435+AG435+AJ435+AL435</f>
        <v>2568253.77</v>
      </c>
      <c r="E435" s="141" t="n">
        <f aca="false">F435+H435+J435+L435+N435+P435+R435+T435</f>
        <v>0</v>
      </c>
      <c r="F435" s="141" t="n">
        <v>0</v>
      </c>
      <c r="G435" s="140"/>
      <c r="H435" s="141" t="n">
        <v>0</v>
      </c>
      <c r="I435" s="141"/>
      <c r="J435" s="141" t="n">
        <v>0</v>
      </c>
      <c r="K435" s="141"/>
      <c r="L435" s="141" t="n">
        <v>0</v>
      </c>
      <c r="M435" s="141"/>
      <c r="N435" s="141" t="n">
        <v>0</v>
      </c>
      <c r="O435" s="141"/>
      <c r="P435" s="141" t="n">
        <v>0</v>
      </c>
      <c r="Q435" s="140"/>
      <c r="R435" s="140" t="n">
        <v>0</v>
      </c>
      <c r="S435" s="140"/>
      <c r="T435" s="140" t="n">
        <v>0</v>
      </c>
      <c r="U435" s="140"/>
      <c r="V435" s="140" t="n">
        <v>0</v>
      </c>
      <c r="W435" s="138" t="n">
        <v>0</v>
      </c>
      <c r="X435" s="140" t="n">
        <v>0</v>
      </c>
      <c r="Y435" s="140"/>
      <c r="Z435" s="151" t="n">
        <v>945.2</v>
      </c>
      <c r="AA435" s="140" t="n">
        <v>2381709.1</v>
      </c>
      <c r="AB435" s="140" t="n">
        <v>49056</v>
      </c>
      <c r="AC435" s="151" t="n">
        <v>0</v>
      </c>
      <c r="AD435" s="140" t="n">
        <v>0</v>
      </c>
      <c r="AE435" s="140"/>
      <c r="AF435" s="151" t="n">
        <v>0</v>
      </c>
      <c r="AG435" s="140" t="n">
        <v>0</v>
      </c>
      <c r="AH435" s="140"/>
      <c r="AI435" s="138" t="n">
        <v>0</v>
      </c>
      <c r="AJ435" s="140" t="n">
        <v>0</v>
      </c>
      <c r="AK435" s="140" t="n">
        <v>0</v>
      </c>
      <c r="AL435" s="140" t="n">
        <v>186544.67</v>
      </c>
    </row>
    <row r="436" customFormat="false" ht="18.75" hidden="false" customHeight="true" outlineLevel="0" collapsed="false">
      <c r="A436" s="93"/>
      <c r="B436" s="131" t="n">
        <v>5</v>
      </c>
      <c r="C436" s="156" t="s">
        <v>549</v>
      </c>
      <c r="D436" s="133" t="n">
        <f aca="false">E436+X436+AA436+AD436+AG436+AJ436+AL436</f>
        <v>243748</v>
      </c>
      <c r="E436" s="134" t="n">
        <f aca="false">F436+H436+J436+L436+N436+P436+R436+T436</f>
        <v>226043</v>
      </c>
      <c r="F436" s="134" t="n">
        <v>0</v>
      </c>
      <c r="G436" s="133"/>
      <c r="H436" s="134" t="n">
        <v>0</v>
      </c>
      <c r="I436" s="133"/>
      <c r="J436" s="133" t="n">
        <v>226043</v>
      </c>
      <c r="K436" s="133" t="n">
        <v>17705</v>
      </c>
      <c r="L436" s="134" t="n">
        <v>0</v>
      </c>
      <c r="M436" s="133"/>
      <c r="N436" s="134" t="n">
        <v>0</v>
      </c>
      <c r="O436" s="133"/>
      <c r="P436" s="134" t="n">
        <v>0</v>
      </c>
      <c r="Q436" s="133"/>
      <c r="R436" s="133" t="n">
        <v>0</v>
      </c>
      <c r="S436" s="133"/>
      <c r="T436" s="133" t="n">
        <v>0</v>
      </c>
      <c r="U436" s="133"/>
      <c r="V436" s="133" t="n">
        <v>0</v>
      </c>
      <c r="W436" s="131" t="n">
        <v>0</v>
      </c>
      <c r="X436" s="133" t="n">
        <v>0</v>
      </c>
      <c r="Y436" s="133"/>
      <c r="Z436" s="119" t="n">
        <v>0</v>
      </c>
      <c r="AA436" s="119" t="n">
        <v>0</v>
      </c>
      <c r="AB436" s="119" t="n">
        <v>0</v>
      </c>
      <c r="AC436" s="119" t="n">
        <v>0</v>
      </c>
      <c r="AD436" s="119" t="n">
        <v>0</v>
      </c>
      <c r="AE436" s="133"/>
      <c r="AF436" s="119" t="n">
        <v>0</v>
      </c>
      <c r="AG436" s="119" t="n">
        <v>0</v>
      </c>
      <c r="AH436" s="119" t="n">
        <v>0</v>
      </c>
      <c r="AI436" s="131" t="n">
        <v>0</v>
      </c>
      <c r="AJ436" s="119" t="n">
        <v>0</v>
      </c>
      <c r="AK436" s="133" t="n">
        <v>0</v>
      </c>
      <c r="AL436" s="133" t="n">
        <f aca="false">G436+I436+K436+M436+O436+Q436+S436+U436+Y436+AB436+AE436+AH436</f>
        <v>17705</v>
      </c>
    </row>
    <row r="437" customFormat="false" ht="18.75" hidden="false" customHeight="true" outlineLevel="0" collapsed="false">
      <c r="A437" s="93"/>
      <c r="B437" s="131" t="n">
        <v>6</v>
      </c>
      <c r="C437" s="156" t="s">
        <v>550</v>
      </c>
      <c r="D437" s="133" t="n">
        <f aca="false">E437+X437+AA437+AD437+AG437+AJ437+AL437</f>
        <v>3647790</v>
      </c>
      <c r="E437" s="134" t="n">
        <f aca="false">F437+H437+J437+L437+N437+P437+R437+T437</f>
        <v>0</v>
      </c>
      <c r="F437" s="134" t="n">
        <v>0</v>
      </c>
      <c r="G437" s="134"/>
      <c r="H437" s="134" t="n">
        <v>0</v>
      </c>
      <c r="I437" s="133"/>
      <c r="J437" s="134" t="n">
        <v>0</v>
      </c>
      <c r="K437" s="134"/>
      <c r="L437" s="134" t="n">
        <v>0</v>
      </c>
      <c r="M437" s="134"/>
      <c r="N437" s="134" t="n">
        <v>0</v>
      </c>
      <c r="O437" s="134"/>
      <c r="P437" s="134" t="n">
        <v>0</v>
      </c>
      <c r="Q437" s="133"/>
      <c r="R437" s="133" t="n">
        <v>0</v>
      </c>
      <c r="S437" s="133"/>
      <c r="T437" s="133" t="n">
        <v>0</v>
      </c>
      <c r="U437" s="133"/>
      <c r="V437" s="133" t="n">
        <v>0</v>
      </c>
      <c r="W437" s="131" t="n">
        <v>0</v>
      </c>
      <c r="X437" s="133" t="n">
        <v>0</v>
      </c>
      <c r="Y437" s="133"/>
      <c r="Z437" s="119" t="n">
        <v>914.4</v>
      </c>
      <c r="AA437" s="133" t="n">
        <v>3382833</v>
      </c>
      <c r="AB437" s="133" t="n">
        <v>264957</v>
      </c>
      <c r="AC437" s="119" t="n">
        <v>0</v>
      </c>
      <c r="AD437" s="133" t="n">
        <v>0</v>
      </c>
      <c r="AE437" s="133"/>
      <c r="AF437" s="119" t="n">
        <v>0</v>
      </c>
      <c r="AG437" s="133" t="n">
        <v>0</v>
      </c>
      <c r="AH437" s="133"/>
      <c r="AI437" s="131" t="n">
        <v>0</v>
      </c>
      <c r="AJ437" s="133" t="n">
        <v>0</v>
      </c>
      <c r="AK437" s="133" t="n">
        <v>0</v>
      </c>
      <c r="AL437" s="133" t="n">
        <f aca="false">G437+I437+K437+M437+O437+Q437+S437+U437+Y437+AB437+AE437+AH437</f>
        <v>264957</v>
      </c>
    </row>
    <row r="438" s="143" customFormat="true" ht="18.75" hidden="false" customHeight="true" outlineLevel="0" collapsed="false">
      <c r="A438" s="137"/>
      <c r="B438" s="138" t="n">
        <v>7</v>
      </c>
      <c r="C438" s="157" t="s">
        <v>551</v>
      </c>
      <c r="D438" s="140" t="n">
        <f aca="false">E438+X438+AA438+AD438+AG438+AJ438+AL438</f>
        <v>10188480</v>
      </c>
      <c r="E438" s="141" t="n">
        <f aca="false">F438+H438+J438+L438+N438+P438+R438+T438</f>
        <v>1261590</v>
      </c>
      <c r="F438" s="140" t="n">
        <v>225049</v>
      </c>
      <c r="G438" s="140" t="n">
        <v>17627</v>
      </c>
      <c r="H438" s="140" t="n">
        <v>426277</v>
      </c>
      <c r="I438" s="140" t="n">
        <v>33388</v>
      </c>
      <c r="J438" s="140" t="n">
        <v>183048</v>
      </c>
      <c r="K438" s="140" t="n">
        <v>14337</v>
      </c>
      <c r="L438" s="140" t="n">
        <v>261721</v>
      </c>
      <c r="M438" s="140" t="n">
        <v>20499</v>
      </c>
      <c r="N438" s="140" t="n">
        <v>0</v>
      </c>
      <c r="O438" s="140" t="n">
        <v>0</v>
      </c>
      <c r="P438" s="140" t="n">
        <v>165495</v>
      </c>
      <c r="Q438" s="140" t="n">
        <v>12962</v>
      </c>
      <c r="R438" s="140" t="n">
        <v>0</v>
      </c>
      <c r="S438" s="140"/>
      <c r="T438" s="140" t="n">
        <v>0</v>
      </c>
      <c r="U438" s="140"/>
      <c r="V438" s="140" t="n">
        <v>0</v>
      </c>
      <c r="W438" s="138" t="n">
        <v>0</v>
      </c>
      <c r="X438" s="140" t="n">
        <v>0</v>
      </c>
      <c r="Y438" s="140"/>
      <c r="Z438" s="151" t="n">
        <v>734.3</v>
      </c>
      <c r="AA438" s="140" t="n">
        <v>3326313</v>
      </c>
      <c r="AB438" s="140" t="n">
        <v>260530</v>
      </c>
      <c r="AC438" s="151" t="n">
        <v>0</v>
      </c>
      <c r="AD438" s="140" t="n">
        <v>0</v>
      </c>
      <c r="AE438" s="140"/>
      <c r="AF438" s="151" t="n">
        <v>1014</v>
      </c>
      <c r="AG438" s="140" t="n">
        <v>4860538</v>
      </c>
      <c r="AH438" s="140" t="n">
        <v>380696</v>
      </c>
      <c r="AI438" s="138" t="n">
        <v>0</v>
      </c>
      <c r="AJ438" s="140" t="n">
        <v>0</v>
      </c>
      <c r="AK438" s="140" t="n">
        <v>0</v>
      </c>
      <c r="AL438" s="140" t="n">
        <f aca="false">G438+I438+K438+M438+O438+Q438+S438+U438+Y438+AB438+AE438+AH438</f>
        <v>740039</v>
      </c>
    </row>
    <row r="439" customFormat="false" ht="18.75" hidden="false" customHeight="true" outlineLevel="0" collapsed="false">
      <c r="A439" s="93"/>
      <c r="B439" s="131" t="n">
        <v>8</v>
      </c>
      <c r="C439" s="156" t="s">
        <v>453</v>
      </c>
      <c r="D439" s="133" t="n">
        <f aca="false">E439+X439+AA439+AD439+AG439+AJ439+AL439</f>
        <v>446556</v>
      </c>
      <c r="E439" s="134" t="n">
        <f aca="false">F439+H439+J439+L439+N439+P439+R439+T439</f>
        <v>414120</v>
      </c>
      <c r="F439" s="133" t="n">
        <v>111572</v>
      </c>
      <c r="G439" s="133" t="n">
        <v>8739</v>
      </c>
      <c r="H439" s="133" t="n">
        <v>0</v>
      </c>
      <c r="I439" s="133" t="n">
        <v>0</v>
      </c>
      <c r="J439" s="133" t="n">
        <v>90748</v>
      </c>
      <c r="K439" s="133" t="n">
        <v>7108</v>
      </c>
      <c r="L439" s="133" t="n">
        <v>129753</v>
      </c>
      <c r="M439" s="133" t="n">
        <v>10163</v>
      </c>
      <c r="N439" s="133" t="n">
        <v>0</v>
      </c>
      <c r="O439" s="133" t="n">
        <v>0</v>
      </c>
      <c r="P439" s="133" t="n">
        <v>82047</v>
      </c>
      <c r="Q439" s="133" t="n">
        <v>6426</v>
      </c>
      <c r="R439" s="133" t="n">
        <v>0</v>
      </c>
      <c r="S439" s="133"/>
      <c r="T439" s="133" t="n">
        <v>0</v>
      </c>
      <c r="U439" s="133"/>
      <c r="V439" s="133" t="n">
        <v>0</v>
      </c>
      <c r="W439" s="131" t="n">
        <v>0</v>
      </c>
      <c r="X439" s="133" t="n">
        <v>0</v>
      </c>
      <c r="Y439" s="133" t="n">
        <v>0</v>
      </c>
      <c r="Z439" s="133" t="n">
        <v>0</v>
      </c>
      <c r="AA439" s="133" t="n">
        <v>0</v>
      </c>
      <c r="AB439" s="133" t="n">
        <v>0</v>
      </c>
      <c r="AC439" s="133" t="n">
        <v>0</v>
      </c>
      <c r="AD439" s="133" t="n">
        <v>0</v>
      </c>
      <c r="AE439" s="133" t="n">
        <v>0</v>
      </c>
      <c r="AF439" s="133" t="n">
        <v>0</v>
      </c>
      <c r="AG439" s="133" t="n">
        <v>0</v>
      </c>
      <c r="AH439" s="133" t="n">
        <v>0</v>
      </c>
      <c r="AI439" s="131" t="n">
        <v>0</v>
      </c>
      <c r="AJ439" s="133" t="n">
        <v>0</v>
      </c>
      <c r="AK439" s="133" t="n">
        <v>0</v>
      </c>
      <c r="AL439" s="133" t="n">
        <f aca="false">G439+I439+K439+M439+O439+Q439+S439+U439+Y439+AB439+AE439+AH439</f>
        <v>32436</v>
      </c>
    </row>
    <row r="440" customFormat="false" ht="18.75" hidden="false" customHeight="true" outlineLevel="0" collapsed="false">
      <c r="A440" s="93"/>
      <c r="B440" s="131" t="n">
        <v>9</v>
      </c>
      <c r="C440" s="156" t="s">
        <v>552</v>
      </c>
      <c r="D440" s="133" t="n">
        <f aca="false">E440+X440+AA440+AD440+AG440+AJ440+AL440</f>
        <v>1931197</v>
      </c>
      <c r="E440" s="134" t="n">
        <f aca="false">F440+H440+J440+L440+N440+P440+R440+T440</f>
        <v>1790925</v>
      </c>
      <c r="F440" s="134" t="n">
        <v>0</v>
      </c>
      <c r="G440" s="134"/>
      <c r="H440" s="134" t="n">
        <v>0</v>
      </c>
      <c r="I440" s="133"/>
      <c r="J440" s="133" t="n">
        <v>1790925</v>
      </c>
      <c r="K440" s="133" t="n">
        <v>140272</v>
      </c>
      <c r="L440" s="134" t="n">
        <v>0</v>
      </c>
      <c r="M440" s="134"/>
      <c r="N440" s="134" t="n">
        <v>0</v>
      </c>
      <c r="O440" s="134"/>
      <c r="P440" s="134" t="n">
        <v>0</v>
      </c>
      <c r="Q440" s="133"/>
      <c r="R440" s="133" t="n">
        <v>0</v>
      </c>
      <c r="S440" s="133"/>
      <c r="T440" s="133" t="n">
        <v>0</v>
      </c>
      <c r="U440" s="133"/>
      <c r="V440" s="133" t="n">
        <v>0</v>
      </c>
      <c r="W440" s="131" t="n">
        <v>0</v>
      </c>
      <c r="X440" s="133" t="n">
        <v>0</v>
      </c>
      <c r="Y440" s="133"/>
      <c r="Z440" s="133" t="n">
        <v>0</v>
      </c>
      <c r="AA440" s="133" t="n">
        <v>0</v>
      </c>
      <c r="AB440" s="133"/>
      <c r="AC440" s="119" t="n">
        <v>0</v>
      </c>
      <c r="AD440" s="133" t="n">
        <v>0</v>
      </c>
      <c r="AE440" s="133"/>
      <c r="AF440" s="119" t="n">
        <v>0</v>
      </c>
      <c r="AG440" s="133" t="n">
        <v>0</v>
      </c>
      <c r="AH440" s="133"/>
      <c r="AI440" s="131" t="n">
        <v>0</v>
      </c>
      <c r="AJ440" s="133" t="n">
        <v>0</v>
      </c>
      <c r="AK440" s="133" t="n">
        <v>0</v>
      </c>
      <c r="AL440" s="133" t="n">
        <f aca="false">G440+I440+K440+M440+O440+Q440+S440+U440+Y440+AB440+AE440+AH440</f>
        <v>140272</v>
      </c>
    </row>
    <row r="441" customFormat="false" ht="18.75" hidden="false" customHeight="true" outlineLevel="0" collapsed="false">
      <c r="A441" s="93"/>
      <c r="B441" s="131" t="n">
        <v>10</v>
      </c>
      <c r="C441" s="156" t="s">
        <v>553</v>
      </c>
      <c r="D441" s="133" t="n">
        <f aca="false">E441+X441+AA441+AD441+AG441+AJ441+AL441</f>
        <v>405378</v>
      </c>
      <c r="E441" s="134" t="n">
        <f aca="false">F441+H441+J441+L441+N441+P441+R441+T441</f>
        <v>375934</v>
      </c>
      <c r="F441" s="133" t="n">
        <v>67061</v>
      </c>
      <c r="G441" s="133" t="n">
        <v>5252</v>
      </c>
      <c r="H441" s="133" t="n">
        <v>127023</v>
      </c>
      <c r="I441" s="133" t="n">
        <v>9949</v>
      </c>
      <c r="J441" s="133" t="n">
        <v>54546</v>
      </c>
      <c r="K441" s="133" t="n">
        <v>4272</v>
      </c>
      <c r="L441" s="133" t="n">
        <v>77989</v>
      </c>
      <c r="M441" s="133" t="n">
        <v>6108</v>
      </c>
      <c r="N441" s="133" t="n">
        <v>0</v>
      </c>
      <c r="O441" s="133" t="n">
        <v>0</v>
      </c>
      <c r="P441" s="133" t="n">
        <v>49315</v>
      </c>
      <c r="Q441" s="133" t="n">
        <v>3863</v>
      </c>
      <c r="R441" s="133" t="n">
        <v>0</v>
      </c>
      <c r="S441" s="133"/>
      <c r="T441" s="133" t="n">
        <v>0</v>
      </c>
      <c r="U441" s="133"/>
      <c r="V441" s="133" t="n">
        <v>0</v>
      </c>
      <c r="W441" s="131" t="n">
        <v>0</v>
      </c>
      <c r="X441" s="133" t="n">
        <v>0</v>
      </c>
      <c r="Y441" s="133"/>
      <c r="Z441" s="119" t="n">
        <v>0</v>
      </c>
      <c r="AA441" s="133" t="n">
        <v>0</v>
      </c>
      <c r="AB441" s="133"/>
      <c r="AC441" s="119" t="n">
        <v>0</v>
      </c>
      <c r="AD441" s="133" t="n">
        <v>0</v>
      </c>
      <c r="AE441" s="133"/>
      <c r="AF441" s="119" t="n">
        <v>0</v>
      </c>
      <c r="AG441" s="133" t="n">
        <v>0</v>
      </c>
      <c r="AH441" s="133"/>
      <c r="AI441" s="131" t="n">
        <v>0</v>
      </c>
      <c r="AJ441" s="133" t="n">
        <v>0</v>
      </c>
      <c r="AK441" s="133" t="n">
        <v>0</v>
      </c>
      <c r="AL441" s="133" t="n">
        <f aca="false">G441+I441+K441+M441+O441+Q441+S441+U441+Y441+AB441+AE441+AH441</f>
        <v>29444</v>
      </c>
    </row>
    <row r="442" customFormat="false" ht="18.75" hidden="false" customHeight="true" outlineLevel="0" collapsed="false">
      <c r="A442" s="93"/>
      <c r="B442" s="131" t="n">
        <v>11</v>
      </c>
      <c r="C442" s="156" t="s">
        <v>554</v>
      </c>
      <c r="D442" s="133" t="n">
        <f aca="false">E442+X442+AA442+AD442+AG442+AJ442+AL442</f>
        <v>3508066</v>
      </c>
      <c r="E442" s="134" t="n">
        <f aca="false">F442+H442+J442+L442+N442+P442+R442+T442</f>
        <v>576082</v>
      </c>
      <c r="F442" s="133" t="n">
        <v>317686</v>
      </c>
      <c r="G442" s="133" t="n">
        <v>24882</v>
      </c>
      <c r="H442" s="133" t="n">
        <v>0</v>
      </c>
      <c r="I442" s="133" t="n">
        <v>0</v>
      </c>
      <c r="J442" s="133" t="n">
        <v>258396</v>
      </c>
      <c r="K442" s="133" t="n">
        <v>20239</v>
      </c>
      <c r="L442" s="134" t="n">
        <v>0</v>
      </c>
      <c r="M442" s="133"/>
      <c r="N442" s="133" t="n">
        <v>0</v>
      </c>
      <c r="O442" s="133" t="n">
        <v>0</v>
      </c>
      <c r="P442" s="134" t="n">
        <v>0</v>
      </c>
      <c r="Q442" s="133"/>
      <c r="R442" s="133" t="n">
        <v>0</v>
      </c>
      <c r="S442" s="133"/>
      <c r="T442" s="133" t="n">
        <v>0</v>
      </c>
      <c r="U442" s="133"/>
      <c r="V442" s="133" t="n">
        <v>0</v>
      </c>
      <c r="W442" s="131" t="n">
        <v>0</v>
      </c>
      <c r="X442" s="133" t="n">
        <v>0</v>
      </c>
      <c r="Y442" s="133"/>
      <c r="Z442" s="119" t="n">
        <v>591</v>
      </c>
      <c r="AA442" s="133" t="n">
        <v>2677176</v>
      </c>
      <c r="AB442" s="133" t="n">
        <v>209687</v>
      </c>
      <c r="AC442" s="119" t="n">
        <v>0</v>
      </c>
      <c r="AD442" s="133" t="n">
        <v>0</v>
      </c>
      <c r="AE442" s="133"/>
      <c r="AF442" s="119" t="n">
        <v>0</v>
      </c>
      <c r="AG442" s="133" t="n">
        <v>0</v>
      </c>
      <c r="AH442" s="133"/>
      <c r="AI442" s="131" t="n">
        <v>0</v>
      </c>
      <c r="AJ442" s="133" t="n">
        <v>0</v>
      </c>
      <c r="AK442" s="133" t="n">
        <v>0</v>
      </c>
      <c r="AL442" s="133" t="n">
        <f aca="false">G442+I442+K442+M442+O442+Q442+S442+U442+Y442+AB442+AE442+AH442</f>
        <v>254808</v>
      </c>
    </row>
    <row r="443" customFormat="false" ht="18.75" hidden="false" customHeight="true" outlineLevel="0" collapsed="false">
      <c r="A443" s="93"/>
      <c r="B443" s="131" t="n">
        <v>12</v>
      </c>
      <c r="C443" s="156" t="s">
        <v>457</v>
      </c>
      <c r="D443" s="133" t="n">
        <f aca="false">E443+X443+AA443+AD443+AG443+AJ443+AL443</f>
        <v>1292824</v>
      </c>
      <c r="E443" s="134" t="n">
        <f aca="false">F443+H443+J443+L443+N443+P443+R443+T443</f>
        <v>1198920</v>
      </c>
      <c r="F443" s="133" t="n">
        <v>323011</v>
      </c>
      <c r="G443" s="133" t="n">
        <v>25299</v>
      </c>
      <c r="H443" s="133" t="n">
        <v>0</v>
      </c>
      <c r="I443" s="133" t="n">
        <v>0</v>
      </c>
      <c r="J443" s="133" t="n">
        <v>262728</v>
      </c>
      <c r="K443" s="133" t="n">
        <v>20578</v>
      </c>
      <c r="L443" s="134" t="n">
        <v>375646</v>
      </c>
      <c r="M443" s="133" t="n">
        <v>29422</v>
      </c>
      <c r="N443" s="134" t="n">
        <v>0</v>
      </c>
      <c r="O443" s="133" t="n">
        <v>0</v>
      </c>
      <c r="P443" s="134" t="n">
        <v>237535</v>
      </c>
      <c r="Q443" s="133" t="n">
        <v>18605</v>
      </c>
      <c r="R443" s="133" t="n">
        <v>0</v>
      </c>
      <c r="S443" s="133"/>
      <c r="T443" s="133" t="n">
        <v>0</v>
      </c>
      <c r="U443" s="133"/>
      <c r="V443" s="133" t="n">
        <v>0</v>
      </c>
      <c r="W443" s="131" t="n">
        <v>0</v>
      </c>
      <c r="X443" s="131" t="n">
        <v>0</v>
      </c>
      <c r="Y443" s="131" t="n">
        <v>0</v>
      </c>
      <c r="Z443" s="131" t="n">
        <v>0</v>
      </c>
      <c r="AA443" s="131" t="n">
        <v>0</v>
      </c>
      <c r="AB443" s="131" t="n">
        <v>0</v>
      </c>
      <c r="AC443" s="131" t="n">
        <v>0</v>
      </c>
      <c r="AD443" s="131" t="n">
        <v>0</v>
      </c>
      <c r="AE443" s="131" t="n">
        <v>0</v>
      </c>
      <c r="AF443" s="131" t="n">
        <v>0</v>
      </c>
      <c r="AG443" s="131" t="n">
        <v>0</v>
      </c>
      <c r="AH443" s="131" t="n">
        <v>0</v>
      </c>
      <c r="AI443" s="131" t="n">
        <v>0</v>
      </c>
      <c r="AJ443" s="131" t="n">
        <v>0</v>
      </c>
      <c r="AK443" s="133" t="n">
        <v>0</v>
      </c>
      <c r="AL443" s="133" t="n">
        <f aca="false">G443+I443+K443+M443+O443+Q443+S443+U443+Y443+AB443+AE443+AH443</f>
        <v>93904</v>
      </c>
    </row>
    <row r="444" customFormat="false" ht="18.75" hidden="false" customHeight="true" outlineLevel="0" collapsed="false">
      <c r="A444" s="93"/>
      <c r="B444" s="131" t="n">
        <v>13</v>
      </c>
      <c r="C444" s="156" t="s">
        <v>555</v>
      </c>
      <c r="D444" s="133" t="n">
        <f aca="false">E444+X444+AA444+AD444+AG444+AJ444+AL444</f>
        <v>20648243</v>
      </c>
      <c r="E444" s="134" t="n">
        <f aca="false">F444+H444+J444+L444+N444+P444+R444+T444</f>
        <v>7164886</v>
      </c>
      <c r="F444" s="133" t="n">
        <v>1932528</v>
      </c>
      <c r="G444" s="133" t="n">
        <v>151363</v>
      </c>
      <c r="H444" s="133" t="n">
        <v>3660497</v>
      </c>
      <c r="I444" s="133" t="n">
        <v>286704</v>
      </c>
      <c r="J444" s="133" t="n">
        <v>1571861</v>
      </c>
      <c r="K444" s="133" t="n">
        <v>123114</v>
      </c>
      <c r="L444" s="134" t="n">
        <v>0</v>
      </c>
      <c r="M444" s="134"/>
      <c r="N444" s="134" t="n">
        <v>0</v>
      </c>
      <c r="O444" s="134"/>
      <c r="P444" s="134" t="n">
        <v>0</v>
      </c>
      <c r="Q444" s="133"/>
      <c r="R444" s="133" t="n">
        <v>0</v>
      </c>
      <c r="S444" s="133"/>
      <c r="T444" s="133" t="n">
        <v>0</v>
      </c>
      <c r="U444" s="133"/>
      <c r="V444" s="133" t="n">
        <v>0</v>
      </c>
      <c r="W444" s="131" t="n">
        <v>0</v>
      </c>
      <c r="X444" s="133" t="n">
        <v>0</v>
      </c>
      <c r="Y444" s="133"/>
      <c r="Z444" s="133" t="n">
        <v>0</v>
      </c>
      <c r="AA444" s="133" t="n">
        <v>0</v>
      </c>
      <c r="AB444" s="133"/>
      <c r="AC444" s="119" t="n">
        <v>0</v>
      </c>
      <c r="AD444" s="133" t="n">
        <v>0</v>
      </c>
      <c r="AE444" s="133"/>
      <c r="AF444" s="119" t="n">
        <v>2500</v>
      </c>
      <c r="AG444" s="133" t="n">
        <v>11983576</v>
      </c>
      <c r="AH444" s="133" t="n">
        <v>938600</v>
      </c>
      <c r="AI444" s="131" t="n">
        <v>0</v>
      </c>
      <c r="AJ444" s="133" t="n">
        <v>0</v>
      </c>
      <c r="AK444" s="133" t="n">
        <v>0</v>
      </c>
      <c r="AL444" s="133" t="n">
        <f aca="false">G444+I444+K444+M444+O444+Q444+S444+U444+Y444+AB444+AE444+AH444</f>
        <v>1499781</v>
      </c>
    </row>
    <row r="445" customFormat="false" ht="18.75" hidden="false" customHeight="true" outlineLevel="0" collapsed="false">
      <c r="A445" s="93"/>
      <c r="B445" s="131" t="n">
        <v>14</v>
      </c>
      <c r="C445" s="156" t="s">
        <v>556</v>
      </c>
      <c r="D445" s="133" t="n">
        <f aca="false">E445+X445+AA445+AD445+AG445+AJ445+AL445</f>
        <v>7212203</v>
      </c>
      <c r="E445" s="134" t="n">
        <f aca="false">F445+H445+J445+L445+N445+P445+R445+T445</f>
        <v>0</v>
      </c>
      <c r="F445" s="134" t="n">
        <v>0</v>
      </c>
      <c r="G445" s="133"/>
      <c r="H445" s="134" t="n">
        <v>0</v>
      </c>
      <c r="I445" s="133"/>
      <c r="J445" s="134" t="n">
        <v>0</v>
      </c>
      <c r="K445" s="133"/>
      <c r="L445" s="134" t="n">
        <v>0</v>
      </c>
      <c r="M445" s="133"/>
      <c r="N445" s="134" t="n">
        <v>0</v>
      </c>
      <c r="O445" s="133"/>
      <c r="P445" s="134" t="n">
        <v>0</v>
      </c>
      <c r="Q445" s="133"/>
      <c r="R445" s="133" t="n">
        <v>0</v>
      </c>
      <c r="S445" s="133"/>
      <c r="T445" s="133" t="n">
        <v>0</v>
      </c>
      <c r="U445" s="133"/>
      <c r="V445" s="133" t="n">
        <v>0</v>
      </c>
      <c r="W445" s="131" t="n">
        <v>0</v>
      </c>
      <c r="X445" s="133" t="n">
        <v>0</v>
      </c>
      <c r="Y445" s="133"/>
      <c r="Z445" s="119" t="n">
        <v>1807.9</v>
      </c>
      <c r="AA445" s="133" t="n">
        <v>6688346</v>
      </c>
      <c r="AB445" s="133" t="n">
        <v>523857</v>
      </c>
      <c r="AC445" s="119" t="n">
        <v>0</v>
      </c>
      <c r="AD445" s="133" t="n">
        <v>0</v>
      </c>
      <c r="AE445" s="133"/>
      <c r="AF445" s="119" t="n">
        <v>0</v>
      </c>
      <c r="AG445" s="133" t="n">
        <v>0</v>
      </c>
      <c r="AH445" s="133"/>
      <c r="AI445" s="131" t="n">
        <v>0</v>
      </c>
      <c r="AJ445" s="133" t="n">
        <v>0</v>
      </c>
      <c r="AK445" s="133" t="n">
        <v>0</v>
      </c>
      <c r="AL445" s="133" t="n">
        <f aca="false">G445+I445+K445+M445+O445+Q445+S445+U445+Y445+AB445+AE445+AH445</f>
        <v>523857</v>
      </c>
    </row>
    <row r="446" customFormat="false" ht="18.75" hidden="false" customHeight="true" outlineLevel="0" collapsed="false">
      <c r="A446" s="93"/>
      <c r="B446" s="131" t="n">
        <v>15</v>
      </c>
      <c r="C446" s="156" t="s">
        <v>557</v>
      </c>
      <c r="D446" s="133" t="n">
        <f aca="false">E446+X446+AA446+AD446+AG446+AJ446+AL446</f>
        <v>681212</v>
      </c>
      <c r="E446" s="134" t="n">
        <f aca="false">F446+H446+J446+L446+N446+P446+R446+T446</f>
        <v>0</v>
      </c>
      <c r="F446" s="134" t="n">
        <v>0</v>
      </c>
      <c r="G446" s="133"/>
      <c r="H446" s="134" t="n">
        <v>0</v>
      </c>
      <c r="I446" s="133"/>
      <c r="J446" s="134" t="n">
        <v>0</v>
      </c>
      <c r="K446" s="133"/>
      <c r="L446" s="134" t="n">
        <v>0</v>
      </c>
      <c r="M446" s="133"/>
      <c r="N446" s="134" t="n">
        <v>0</v>
      </c>
      <c r="O446" s="133"/>
      <c r="P446" s="134" t="n">
        <v>0</v>
      </c>
      <c r="Q446" s="133"/>
      <c r="R446" s="133" t="n">
        <v>0</v>
      </c>
      <c r="S446" s="133"/>
      <c r="T446" s="133" t="n">
        <v>0</v>
      </c>
      <c r="U446" s="133"/>
      <c r="V446" s="133" t="n">
        <v>0</v>
      </c>
      <c r="W446" s="131" t="n">
        <v>0</v>
      </c>
      <c r="X446" s="133" t="n">
        <v>0</v>
      </c>
      <c r="Y446" s="133"/>
      <c r="Z446" s="119" t="n">
        <v>0</v>
      </c>
      <c r="AA446" s="133" t="n">
        <v>0</v>
      </c>
      <c r="AB446" s="133"/>
      <c r="AC446" s="119" t="n">
        <v>0</v>
      </c>
      <c r="AD446" s="133" t="n">
        <v>0</v>
      </c>
      <c r="AE446" s="133"/>
      <c r="AF446" s="119" t="n">
        <v>256</v>
      </c>
      <c r="AG446" s="133" t="n">
        <v>631732</v>
      </c>
      <c r="AH446" s="133" t="n">
        <v>49480</v>
      </c>
      <c r="AI446" s="131" t="n">
        <v>0</v>
      </c>
      <c r="AJ446" s="133" t="n">
        <v>0</v>
      </c>
      <c r="AK446" s="133" t="n">
        <v>0</v>
      </c>
      <c r="AL446" s="133" t="n">
        <f aca="false">G446+I446+K446+M446+O446+Q446+S446+U446+Y446+AB446+AE446+AH446</f>
        <v>49480</v>
      </c>
    </row>
    <row r="447" customFormat="false" ht="18.75" hidden="false" customHeight="true" outlineLevel="0" collapsed="false">
      <c r="A447" s="93"/>
      <c r="B447" s="131" t="n">
        <v>16</v>
      </c>
      <c r="C447" s="156" t="s">
        <v>558</v>
      </c>
      <c r="D447" s="133" t="n">
        <f aca="false">E447+X447+AA447+AD447+AG447+AJ447+AL447</f>
        <v>2431524</v>
      </c>
      <c r="E447" s="134" t="n">
        <f aca="false">F447+H447+J447+L447+N447+P447+R447+T447</f>
        <v>0</v>
      </c>
      <c r="F447" s="134" t="n">
        <v>0</v>
      </c>
      <c r="G447" s="134"/>
      <c r="H447" s="134" t="n">
        <v>0</v>
      </c>
      <c r="I447" s="133"/>
      <c r="J447" s="134" t="n">
        <v>0</v>
      </c>
      <c r="K447" s="133"/>
      <c r="L447" s="134" t="n">
        <v>0</v>
      </c>
      <c r="M447" s="134"/>
      <c r="N447" s="134" t="n">
        <v>0</v>
      </c>
      <c r="O447" s="134"/>
      <c r="P447" s="134" t="n">
        <v>0</v>
      </c>
      <c r="Q447" s="133"/>
      <c r="R447" s="133" t="n">
        <v>0</v>
      </c>
      <c r="S447" s="133"/>
      <c r="T447" s="133" t="n">
        <v>0</v>
      </c>
      <c r="U447" s="133"/>
      <c r="V447" s="133" t="n">
        <v>0</v>
      </c>
      <c r="W447" s="158" t="n">
        <v>1</v>
      </c>
      <c r="X447" s="133" t="n">
        <v>2254911</v>
      </c>
      <c r="Y447" s="133" t="n">
        <v>176613</v>
      </c>
      <c r="Z447" s="133" t="n">
        <v>0</v>
      </c>
      <c r="AA447" s="133" t="n">
        <v>0</v>
      </c>
      <c r="AB447" s="133"/>
      <c r="AC447" s="119" t="n">
        <v>0</v>
      </c>
      <c r="AD447" s="133" t="n">
        <v>0</v>
      </c>
      <c r="AE447" s="133"/>
      <c r="AF447" s="119" t="n">
        <v>0</v>
      </c>
      <c r="AG447" s="133" t="n">
        <v>0</v>
      </c>
      <c r="AH447" s="133"/>
      <c r="AI447" s="131" t="n">
        <v>0</v>
      </c>
      <c r="AJ447" s="133" t="n">
        <v>0</v>
      </c>
      <c r="AK447" s="133" t="n">
        <v>0</v>
      </c>
      <c r="AL447" s="133" t="n">
        <f aca="false">G447+I447+K447+M447+O447+Q447+S447+U447+Y447+AB447+AE447+AH447</f>
        <v>176613</v>
      </c>
    </row>
    <row r="448" customFormat="false" ht="18.75" hidden="false" customHeight="true" outlineLevel="0" collapsed="false">
      <c r="A448" s="93"/>
      <c r="B448" s="131" t="n">
        <v>17</v>
      </c>
      <c r="C448" s="156" t="s">
        <v>462</v>
      </c>
      <c r="D448" s="133" t="n">
        <f aca="false">E448+X448+AA448+AD448+AG448+AJ448+AL448</f>
        <v>1897034</v>
      </c>
      <c r="E448" s="134" t="n">
        <f aca="false">F448+H448+J448+L448+N448+P448+R448+T448</f>
        <v>1759243</v>
      </c>
      <c r="F448" s="133" t="n">
        <v>0</v>
      </c>
      <c r="G448" s="133"/>
      <c r="H448" s="133" t="n">
        <v>1230746</v>
      </c>
      <c r="I448" s="133" t="n">
        <v>96397</v>
      </c>
      <c r="J448" s="133" t="n">
        <v>528497</v>
      </c>
      <c r="K448" s="133" t="n">
        <v>41394</v>
      </c>
      <c r="L448" s="133" t="n">
        <v>0</v>
      </c>
      <c r="M448" s="133"/>
      <c r="N448" s="133" t="n">
        <v>0</v>
      </c>
      <c r="O448" s="133"/>
      <c r="P448" s="133" t="n">
        <v>0</v>
      </c>
      <c r="Q448" s="133"/>
      <c r="R448" s="133" t="n">
        <v>0</v>
      </c>
      <c r="S448" s="133"/>
      <c r="T448" s="133" t="n">
        <v>0</v>
      </c>
      <c r="U448" s="133"/>
      <c r="V448" s="133" t="n">
        <v>0</v>
      </c>
      <c r="W448" s="131" t="n">
        <v>0</v>
      </c>
      <c r="X448" s="133" t="n">
        <v>0</v>
      </c>
      <c r="Y448" s="133"/>
      <c r="Z448" s="119" t="n">
        <v>0</v>
      </c>
      <c r="AA448" s="133" t="n">
        <v>0</v>
      </c>
      <c r="AB448" s="133"/>
      <c r="AC448" s="119" t="n">
        <v>0</v>
      </c>
      <c r="AD448" s="133" t="n">
        <v>0</v>
      </c>
      <c r="AE448" s="133"/>
      <c r="AF448" s="119" t="n">
        <v>0</v>
      </c>
      <c r="AG448" s="133" t="n">
        <v>0</v>
      </c>
      <c r="AH448" s="133"/>
      <c r="AI448" s="131" t="n">
        <v>0</v>
      </c>
      <c r="AJ448" s="133" t="n">
        <v>0</v>
      </c>
      <c r="AK448" s="133" t="n">
        <v>0</v>
      </c>
      <c r="AL448" s="133" t="n">
        <f aca="false">G448+I448+K448+M448+O448+Q448+S448+U448+Y448+AB448+AE448+AH448</f>
        <v>137791</v>
      </c>
    </row>
    <row r="449" s="143" customFormat="true" ht="18.75" hidden="false" customHeight="true" outlineLevel="0" collapsed="false">
      <c r="A449" s="137"/>
      <c r="B449" s="138" t="n">
        <v>18</v>
      </c>
      <c r="C449" s="157" t="s">
        <v>559</v>
      </c>
      <c r="D449" s="140" t="n">
        <f aca="false">E449+X449+AA449+AD449+AG449+AJ449+AL449</f>
        <v>4332481.62</v>
      </c>
      <c r="E449" s="141" t="n">
        <f aca="false">F449+H449+J449+L449+N449+P449+R449+T449</f>
        <v>4017792.62</v>
      </c>
      <c r="F449" s="141" t="n">
        <v>0</v>
      </c>
      <c r="G449" s="141"/>
      <c r="H449" s="140" t="n">
        <v>2791792.62</v>
      </c>
      <c r="I449" s="140" t="n">
        <v>218664</v>
      </c>
      <c r="J449" s="141" t="n">
        <v>0</v>
      </c>
      <c r="K449" s="140"/>
      <c r="L449" s="140" t="n">
        <v>1226000</v>
      </c>
      <c r="M449" s="140" t="n">
        <v>96025</v>
      </c>
      <c r="N449" s="141" t="n">
        <v>0</v>
      </c>
      <c r="O449" s="140"/>
      <c r="P449" s="141" t="n">
        <v>0</v>
      </c>
      <c r="Q449" s="140"/>
      <c r="R449" s="140" t="n">
        <v>0</v>
      </c>
      <c r="S449" s="140"/>
      <c r="T449" s="140" t="n">
        <v>0</v>
      </c>
      <c r="U449" s="140"/>
      <c r="V449" s="140" t="n">
        <v>0</v>
      </c>
      <c r="W449" s="138" t="n">
        <v>0</v>
      </c>
      <c r="X449" s="140" t="n">
        <v>0</v>
      </c>
      <c r="Y449" s="140"/>
      <c r="Z449" s="151" t="n">
        <v>0</v>
      </c>
      <c r="AA449" s="140" t="n">
        <v>0</v>
      </c>
      <c r="AB449" s="140"/>
      <c r="AC449" s="151" t="n">
        <v>0</v>
      </c>
      <c r="AD449" s="140" t="n">
        <v>0</v>
      </c>
      <c r="AE449" s="140"/>
      <c r="AF449" s="151" t="n">
        <v>0</v>
      </c>
      <c r="AG449" s="140" t="n">
        <v>0</v>
      </c>
      <c r="AH449" s="140"/>
      <c r="AI449" s="138" t="n">
        <v>0</v>
      </c>
      <c r="AJ449" s="140" t="n">
        <v>0</v>
      </c>
      <c r="AK449" s="140" t="n">
        <v>0</v>
      </c>
      <c r="AL449" s="140" t="n">
        <f aca="false">G449+I449+K449+M449+O449+Q449+S449+U449+Y449+AB449+AE449+AH449</f>
        <v>314689</v>
      </c>
    </row>
    <row r="450" customFormat="false" ht="18.75" hidden="false" customHeight="true" outlineLevel="0" collapsed="false">
      <c r="A450" s="93"/>
      <c r="B450" s="131" t="n">
        <v>19</v>
      </c>
      <c r="C450" s="156" t="s">
        <v>560</v>
      </c>
      <c r="D450" s="133" t="n">
        <f aca="false">E450+X450+AA450+AD450+AG450+AJ450+AL450</f>
        <v>1376298</v>
      </c>
      <c r="E450" s="134" t="n">
        <f aca="false">F450+H450+J450+L450+N450+P450+R450+T450</f>
        <v>0</v>
      </c>
      <c r="F450" s="134" t="n">
        <v>0</v>
      </c>
      <c r="G450" s="133"/>
      <c r="H450" s="134" t="n">
        <v>0</v>
      </c>
      <c r="I450" s="133"/>
      <c r="J450" s="134" t="n">
        <v>0</v>
      </c>
      <c r="K450" s="133"/>
      <c r="L450" s="134" t="n">
        <v>0</v>
      </c>
      <c r="M450" s="133"/>
      <c r="N450" s="134" t="n">
        <v>0</v>
      </c>
      <c r="O450" s="133"/>
      <c r="P450" s="134" t="n">
        <v>0</v>
      </c>
      <c r="Q450" s="133"/>
      <c r="R450" s="133" t="n">
        <v>0</v>
      </c>
      <c r="S450" s="133"/>
      <c r="T450" s="133" t="n">
        <v>0</v>
      </c>
      <c r="U450" s="133"/>
      <c r="V450" s="133" t="n">
        <v>0</v>
      </c>
      <c r="W450" s="131" t="n">
        <v>0</v>
      </c>
      <c r="X450" s="133" t="n">
        <v>0</v>
      </c>
      <c r="Y450" s="133"/>
      <c r="Z450" s="119" t="n">
        <v>1087</v>
      </c>
      <c r="AA450" s="133" t="n">
        <v>1276331</v>
      </c>
      <c r="AB450" s="133" t="n">
        <v>99967</v>
      </c>
      <c r="AC450" s="119" t="n">
        <v>0</v>
      </c>
      <c r="AD450" s="133" t="n">
        <v>0</v>
      </c>
      <c r="AE450" s="133"/>
      <c r="AF450" s="119" t="n">
        <v>0</v>
      </c>
      <c r="AG450" s="133" t="n">
        <v>0</v>
      </c>
      <c r="AH450" s="133"/>
      <c r="AI450" s="131" t="n">
        <v>0</v>
      </c>
      <c r="AJ450" s="133" t="n">
        <v>0</v>
      </c>
      <c r="AK450" s="133" t="n">
        <v>0</v>
      </c>
      <c r="AL450" s="133" t="n">
        <f aca="false">G450+I450+K450+M450+O450+Q450+S450+U450+Y450+AB450+AE450+AH450</f>
        <v>99967</v>
      </c>
    </row>
    <row r="451" customFormat="false" ht="18.75" hidden="false" customHeight="true" outlineLevel="0" collapsed="false">
      <c r="A451" s="93"/>
      <c r="B451" s="131" t="n">
        <v>20</v>
      </c>
      <c r="C451" s="156" t="s">
        <v>561</v>
      </c>
      <c r="D451" s="133" t="n">
        <f aca="false">E451+X451+AA451+AD451+AG451+AJ451+AL451</f>
        <v>1667542</v>
      </c>
      <c r="E451" s="134" t="n">
        <f aca="false">F451+H451+J451+L451+N451+P451+R451+T451</f>
        <v>1546420</v>
      </c>
      <c r="F451" s="134" t="n">
        <v>0</v>
      </c>
      <c r="G451" s="134"/>
      <c r="H451" s="134" t="n">
        <v>0</v>
      </c>
      <c r="I451" s="133"/>
      <c r="J451" s="133" t="n">
        <v>1546420</v>
      </c>
      <c r="K451" s="133" t="n">
        <v>121122</v>
      </c>
      <c r="L451" s="134" t="n">
        <v>0</v>
      </c>
      <c r="M451" s="134"/>
      <c r="N451" s="134" t="n">
        <v>0</v>
      </c>
      <c r="O451" s="134"/>
      <c r="P451" s="134" t="n">
        <v>0</v>
      </c>
      <c r="Q451" s="133"/>
      <c r="R451" s="133" t="n">
        <v>0</v>
      </c>
      <c r="S451" s="133"/>
      <c r="T451" s="133" t="n">
        <v>0</v>
      </c>
      <c r="U451" s="133"/>
      <c r="V451" s="133" t="n">
        <v>0</v>
      </c>
      <c r="W451" s="131" t="n">
        <v>0</v>
      </c>
      <c r="X451" s="133" t="n">
        <v>0</v>
      </c>
      <c r="Y451" s="133"/>
      <c r="Z451" s="133" t="n">
        <v>0</v>
      </c>
      <c r="AA451" s="133" t="n">
        <v>0</v>
      </c>
      <c r="AB451" s="133"/>
      <c r="AC451" s="119" t="n">
        <v>0</v>
      </c>
      <c r="AD451" s="133" t="n">
        <v>0</v>
      </c>
      <c r="AE451" s="133"/>
      <c r="AF451" s="119" t="n">
        <v>0</v>
      </c>
      <c r="AG451" s="133" t="n">
        <v>0</v>
      </c>
      <c r="AH451" s="133"/>
      <c r="AI451" s="131" t="n">
        <v>0</v>
      </c>
      <c r="AJ451" s="133" t="n">
        <v>0</v>
      </c>
      <c r="AK451" s="133" t="n">
        <v>0</v>
      </c>
      <c r="AL451" s="133" t="n">
        <f aca="false">G451+I451+K451+M451+O451+Q451+S451+U451+Y451+AB451+AE451+AH451</f>
        <v>121122</v>
      </c>
    </row>
    <row r="452" customFormat="false" ht="18.75" hidden="false" customHeight="true" outlineLevel="0" collapsed="false">
      <c r="A452" s="93"/>
      <c r="B452" s="131" t="n">
        <v>21</v>
      </c>
      <c r="C452" s="156" t="s">
        <v>562</v>
      </c>
      <c r="D452" s="133" t="n">
        <f aca="false">E452+X452+AA452+AD452+AG452+AJ452+AL452</f>
        <v>1826687</v>
      </c>
      <c r="E452" s="134" t="n">
        <f aca="false">F452+H452+J452+L452+N452+P452+R452+T452</f>
        <v>0</v>
      </c>
      <c r="F452" s="134" t="n">
        <v>0</v>
      </c>
      <c r="G452" s="134"/>
      <c r="H452" s="134" t="n">
        <v>0</v>
      </c>
      <c r="I452" s="133"/>
      <c r="J452" s="134" t="n">
        <v>0</v>
      </c>
      <c r="K452" s="134"/>
      <c r="L452" s="134" t="n">
        <v>0</v>
      </c>
      <c r="M452" s="134"/>
      <c r="N452" s="134" t="n">
        <v>0</v>
      </c>
      <c r="O452" s="134"/>
      <c r="P452" s="134" t="n">
        <v>0</v>
      </c>
      <c r="Q452" s="133"/>
      <c r="R452" s="133" t="n">
        <v>0</v>
      </c>
      <c r="S452" s="133"/>
      <c r="T452" s="133" t="n">
        <v>0</v>
      </c>
      <c r="U452" s="133"/>
      <c r="V452" s="133" t="n">
        <v>0</v>
      </c>
      <c r="W452" s="131" t="n">
        <v>0</v>
      </c>
      <c r="X452" s="133" t="n">
        <v>0</v>
      </c>
      <c r="Y452" s="133"/>
      <c r="Z452" s="119" t="n">
        <v>457.9</v>
      </c>
      <c r="AA452" s="133" t="n">
        <v>1694006</v>
      </c>
      <c r="AB452" s="133" t="n">
        <v>132681</v>
      </c>
      <c r="AC452" s="119" t="n">
        <v>0</v>
      </c>
      <c r="AD452" s="133" t="n">
        <v>0</v>
      </c>
      <c r="AE452" s="133"/>
      <c r="AF452" s="119" t="n">
        <v>0</v>
      </c>
      <c r="AG452" s="133" t="n">
        <v>0</v>
      </c>
      <c r="AH452" s="133"/>
      <c r="AI452" s="131" t="n">
        <v>0</v>
      </c>
      <c r="AJ452" s="133" t="n">
        <v>0</v>
      </c>
      <c r="AK452" s="133" t="n">
        <v>0</v>
      </c>
      <c r="AL452" s="133" t="n">
        <f aca="false">G452+I452+K452+M452+O452+Q452+S452+U452+Y452+AB452+AE452+AH452</f>
        <v>132681</v>
      </c>
    </row>
    <row r="453" customFormat="false" ht="18.75" hidden="false" customHeight="true" outlineLevel="0" collapsed="false">
      <c r="A453" s="93"/>
      <c r="B453" s="131" t="n">
        <v>22</v>
      </c>
      <c r="C453" s="156" t="s">
        <v>563</v>
      </c>
      <c r="D453" s="133" t="n">
        <f aca="false">E453+X453+AA453+AD453+AG453+AJ453+AL453</f>
        <v>9302719</v>
      </c>
      <c r="E453" s="134" t="n">
        <f aca="false">F453+H453+J453+L453+N453+P453+R453+T453</f>
        <v>0</v>
      </c>
      <c r="F453" s="134" t="n">
        <v>0</v>
      </c>
      <c r="G453" s="134"/>
      <c r="H453" s="134" t="n">
        <v>0</v>
      </c>
      <c r="I453" s="133"/>
      <c r="J453" s="134" t="n">
        <v>0</v>
      </c>
      <c r="K453" s="133"/>
      <c r="L453" s="134" t="n">
        <v>0</v>
      </c>
      <c r="M453" s="134"/>
      <c r="N453" s="134" t="n">
        <v>0</v>
      </c>
      <c r="O453" s="134"/>
      <c r="P453" s="134" t="n">
        <v>0</v>
      </c>
      <c r="Q453" s="133"/>
      <c r="R453" s="133" t="n">
        <v>0</v>
      </c>
      <c r="S453" s="133"/>
      <c r="T453" s="133" t="n">
        <v>0</v>
      </c>
      <c r="U453" s="133"/>
      <c r="V453" s="133" t="n">
        <v>0</v>
      </c>
      <c r="W453" s="131" t="n">
        <v>0</v>
      </c>
      <c r="X453" s="133" t="n">
        <v>0</v>
      </c>
      <c r="Y453" s="133"/>
      <c r="Z453" s="119" t="n">
        <v>3423.7</v>
      </c>
      <c r="AA453" s="133" t="n">
        <v>8627018</v>
      </c>
      <c r="AB453" s="133" t="n">
        <v>675701</v>
      </c>
      <c r="AC453" s="119" t="n">
        <v>0</v>
      </c>
      <c r="AD453" s="133" t="n">
        <v>0</v>
      </c>
      <c r="AE453" s="133"/>
      <c r="AF453" s="119" t="n">
        <v>0</v>
      </c>
      <c r="AG453" s="133" t="n">
        <v>0</v>
      </c>
      <c r="AH453" s="133"/>
      <c r="AI453" s="131" t="n">
        <v>0</v>
      </c>
      <c r="AJ453" s="133" t="n">
        <v>0</v>
      </c>
      <c r="AK453" s="133" t="n">
        <v>0</v>
      </c>
      <c r="AL453" s="133" t="n">
        <f aca="false">G453+I453+K453+M453+O453+Q453+S453+U453+Y453+AB453+AE453+AH453</f>
        <v>675701</v>
      </c>
    </row>
    <row r="454" customFormat="false" ht="18.75" hidden="false" customHeight="true" outlineLevel="0" collapsed="false">
      <c r="A454" s="93"/>
      <c r="B454" s="131" t="n">
        <v>23</v>
      </c>
      <c r="C454" s="156" t="s">
        <v>564</v>
      </c>
      <c r="D454" s="133" t="n">
        <f aca="false">E454+X454+AA454+AD454+AG454+AJ454+AL454</f>
        <v>4863049</v>
      </c>
      <c r="E454" s="134" t="n">
        <f aca="false">F454+H454+J454+L454+N454+P454+R454+T454</f>
        <v>0</v>
      </c>
      <c r="F454" s="134" t="n">
        <v>0</v>
      </c>
      <c r="G454" s="133"/>
      <c r="H454" s="134" t="n">
        <v>0</v>
      </c>
      <c r="I454" s="133"/>
      <c r="J454" s="134" t="n">
        <v>0</v>
      </c>
      <c r="K454" s="133"/>
      <c r="L454" s="134" t="n">
        <v>0</v>
      </c>
      <c r="M454" s="133"/>
      <c r="N454" s="134" t="n">
        <v>0</v>
      </c>
      <c r="O454" s="133"/>
      <c r="P454" s="134" t="n">
        <v>0</v>
      </c>
      <c r="Q454" s="133"/>
      <c r="R454" s="133" t="n">
        <v>0</v>
      </c>
      <c r="S454" s="133"/>
      <c r="T454" s="133" t="n">
        <v>0</v>
      </c>
      <c r="U454" s="133"/>
      <c r="V454" s="133" t="n">
        <v>0</v>
      </c>
      <c r="W454" s="158" t="n">
        <v>2</v>
      </c>
      <c r="X454" s="133" t="n">
        <v>4509822</v>
      </c>
      <c r="Y454" s="133" t="n">
        <v>353227</v>
      </c>
      <c r="Z454" s="119" t="n">
        <v>0</v>
      </c>
      <c r="AA454" s="133" t="n">
        <v>0</v>
      </c>
      <c r="AB454" s="133"/>
      <c r="AC454" s="119" t="n">
        <v>0</v>
      </c>
      <c r="AD454" s="133" t="n">
        <v>0</v>
      </c>
      <c r="AE454" s="133"/>
      <c r="AF454" s="119" t="n">
        <v>0</v>
      </c>
      <c r="AG454" s="133" t="n">
        <v>0</v>
      </c>
      <c r="AH454" s="133"/>
      <c r="AI454" s="131" t="n">
        <v>0</v>
      </c>
      <c r="AJ454" s="133" t="n">
        <v>0</v>
      </c>
      <c r="AK454" s="133" t="n">
        <v>0</v>
      </c>
      <c r="AL454" s="133" t="n">
        <f aca="false">G454+I454+K454+M454+O454+Q454+S454+U454+Y454+AB454+AE454+AH454</f>
        <v>353227</v>
      </c>
    </row>
    <row r="455" customFormat="false" ht="18.75" hidden="false" customHeight="true" outlineLevel="0" collapsed="false">
      <c r="A455" s="93"/>
      <c r="B455" s="131" t="n">
        <v>24</v>
      </c>
      <c r="C455" s="156" t="s">
        <v>565</v>
      </c>
      <c r="D455" s="133" t="n">
        <f aca="false">E455+X455+AA455+AD455+AG455+AJ455+AL455</f>
        <v>6225321</v>
      </c>
      <c r="E455" s="134" t="n">
        <f aca="false">F455+H455+J455+L455+N455+P455+R455+T455</f>
        <v>0</v>
      </c>
      <c r="F455" s="134" t="n">
        <v>0</v>
      </c>
      <c r="G455" s="133"/>
      <c r="H455" s="134" t="n">
        <v>0</v>
      </c>
      <c r="I455" s="133"/>
      <c r="J455" s="134" t="n">
        <v>0</v>
      </c>
      <c r="K455" s="133"/>
      <c r="L455" s="134" t="n">
        <v>0</v>
      </c>
      <c r="M455" s="133"/>
      <c r="N455" s="134" t="n">
        <v>0</v>
      </c>
      <c r="O455" s="133"/>
      <c r="P455" s="134" t="n">
        <v>0</v>
      </c>
      <c r="Q455" s="133"/>
      <c r="R455" s="133" t="n">
        <v>0</v>
      </c>
      <c r="S455" s="133"/>
      <c r="T455" s="133" t="n">
        <v>0</v>
      </c>
      <c r="U455" s="133"/>
      <c r="V455" s="133" t="n">
        <v>0</v>
      </c>
      <c r="W455" s="158" t="n">
        <v>1</v>
      </c>
      <c r="X455" s="133" t="n">
        <v>2254911</v>
      </c>
      <c r="Y455" s="133" t="n">
        <v>176613</v>
      </c>
      <c r="Z455" s="119" t="n">
        <v>951</v>
      </c>
      <c r="AA455" s="133" t="n">
        <v>3518235</v>
      </c>
      <c r="AB455" s="133" t="n">
        <v>275562</v>
      </c>
      <c r="AC455" s="119" t="n">
        <v>0</v>
      </c>
      <c r="AD455" s="133" t="n">
        <v>0</v>
      </c>
      <c r="AE455" s="133"/>
      <c r="AF455" s="119" t="n">
        <v>0</v>
      </c>
      <c r="AG455" s="133" t="n">
        <v>0</v>
      </c>
      <c r="AH455" s="133"/>
      <c r="AI455" s="131" t="n">
        <v>0</v>
      </c>
      <c r="AJ455" s="133" t="n">
        <v>0</v>
      </c>
      <c r="AK455" s="133" t="n">
        <v>0</v>
      </c>
      <c r="AL455" s="133" t="n">
        <f aca="false">G455+I455+K455+M455+O455+Q455+S455+U455+Y455+AB455+AE455+AH455</f>
        <v>452175</v>
      </c>
    </row>
    <row r="456" customFormat="false" ht="18.75" hidden="false" customHeight="true" outlineLevel="0" collapsed="false">
      <c r="A456" s="93"/>
      <c r="B456" s="131" t="n">
        <v>25</v>
      </c>
      <c r="C456" s="156" t="s">
        <v>346</v>
      </c>
      <c r="D456" s="133" t="n">
        <f aca="false">E456+X456+AA456+AD456+AG456+AJ456+AL456</f>
        <v>1193601</v>
      </c>
      <c r="E456" s="134" t="n">
        <f aca="false">F456+H456+J456+L456+N456+P456+R456+T456</f>
        <v>1106904</v>
      </c>
      <c r="F456" s="133" t="n">
        <v>0</v>
      </c>
      <c r="G456" s="130"/>
      <c r="H456" s="133" t="n">
        <v>0</v>
      </c>
      <c r="I456" s="133" t="n">
        <v>0</v>
      </c>
      <c r="J456" s="133" t="n">
        <v>0</v>
      </c>
      <c r="K456" s="130"/>
      <c r="L456" s="134" t="n">
        <v>1106904</v>
      </c>
      <c r="M456" s="134" t="n">
        <v>86697</v>
      </c>
      <c r="N456" s="133" t="n">
        <v>0</v>
      </c>
      <c r="O456" s="133" t="n">
        <v>0</v>
      </c>
      <c r="P456" s="133" t="n">
        <v>0</v>
      </c>
      <c r="Q456" s="130"/>
      <c r="R456" s="133" t="n">
        <v>0</v>
      </c>
      <c r="S456" s="130"/>
      <c r="T456" s="133" t="n">
        <v>0</v>
      </c>
      <c r="U456" s="130"/>
      <c r="V456" s="133" t="n">
        <v>0</v>
      </c>
      <c r="W456" s="154" t="n">
        <v>0</v>
      </c>
      <c r="X456" s="133" t="n">
        <v>0</v>
      </c>
      <c r="Y456" s="130"/>
      <c r="Z456" s="119" t="n">
        <v>0</v>
      </c>
      <c r="AA456" s="133" t="n">
        <v>0</v>
      </c>
      <c r="AB456" s="130"/>
      <c r="AC456" s="133" t="n">
        <v>0</v>
      </c>
      <c r="AD456" s="133" t="n">
        <v>0</v>
      </c>
      <c r="AE456" s="130"/>
      <c r="AF456" s="119" t="n">
        <v>0</v>
      </c>
      <c r="AG456" s="133" t="n">
        <v>0</v>
      </c>
      <c r="AH456" s="130"/>
      <c r="AI456" s="131" t="n">
        <v>0</v>
      </c>
      <c r="AJ456" s="133" t="n">
        <v>0</v>
      </c>
      <c r="AK456" s="133" t="n">
        <v>0</v>
      </c>
      <c r="AL456" s="133" t="n">
        <f aca="false">G456+I456+K456+M456+O456+Q456+S456+U456+Y456+AB456+AE456+AH456</f>
        <v>86697</v>
      </c>
    </row>
    <row r="457" customFormat="false" ht="18.75" hidden="false" customHeight="true" outlineLevel="0" collapsed="false">
      <c r="A457" s="93"/>
      <c r="B457" s="131" t="n">
        <v>26</v>
      </c>
      <c r="C457" s="156" t="s">
        <v>566</v>
      </c>
      <c r="D457" s="133" t="n">
        <f aca="false">E457+X457+AA457+AD457+AG457+AJ457+AL457</f>
        <v>14340281</v>
      </c>
      <c r="E457" s="134" t="n">
        <f aca="false">F457+H457+J457+L457+N457+P457+R457+T457</f>
        <v>5202094</v>
      </c>
      <c r="F457" s="134" t="n">
        <v>0</v>
      </c>
      <c r="G457" s="133"/>
      <c r="H457" s="133" t="n">
        <v>2139355</v>
      </c>
      <c r="I457" s="133" t="n">
        <v>167563</v>
      </c>
      <c r="J457" s="133" t="n">
        <v>918665</v>
      </c>
      <c r="K457" s="133" t="n">
        <v>71953</v>
      </c>
      <c r="L457" s="134" t="n">
        <v>0</v>
      </c>
      <c r="M457" s="133"/>
      <c r="N457" s="133" t="n">
        <v>1313501</v>
      </c>
      <c r="O457" s="133" t="n">
        <v>102878</v>
      </c>
      <c r="P457" s="133" t="n">
        <v>830573</v>
      </c>
      <c r="Q457" s="133" t="n">
        <v>65054</v>
      </c>
      <c r="R457" s="133" t="n">
        <v>0</v>
      </c>
      <c r="S457" s="133"/>
      <c r="T457" s="133" t="n">
        <v>0</v>
      </c>
      <c r="U457" s="133"/>
      <c r="V457" s="133" t="n">
        <v>0</v>
      </c>
      <c r="W457" s="131" t="n">
        <v>0</v>
      </c>
      <c r="X457" s="133" t="n">
        <v>0</v>
      </c>
      <c r="Y457" s="133"/>
      <c r="Z457" s="119" t="n">
        <v>0</v>
      </c>
      <c r="AA457" s="133" t="n">
        <v>0</v>
      </c>
      <c r="AB457" s="133"/>
      <c r="AC457" s="119" t="n">
        <v>0</v>
      </c>
      <c r="AD457" s="133" t="n">
        <v>0</v>
      </c>
      <c r="AE457" s="133"/>
      <c r="AF457" s="119" t="n">
        <v>1689.1</v>
      </c>
      <c r="AG457" s="133" t="n">
        <v>8096583</v>
      </c>
      <c r="AH457" s="133" t="n">
        <v>634156</v>
      </c>
      <c r="AI457" s="131" t="n">
        <v>0</v>
      </c>
      <c r="AJ457" s="133" t="n">
        <v>0</v>
      </c>
      <c r="AK457" s="133" t="n">
        <v>0</v>
      </c>
      <c r="AL457" s="133" t="n">
        <f aca="false">G457+I457+K457+M457+O457+Q457+S457+U457+Y457+AB457+AE457+AH457</f>
        <v>1041604</v>
      </c>
    </row>
    <row r="458" customFormat="false" ht="18.75" hidden="false" customHeight="true" outlineLevel="0" collapsed="false">
      <c r="A458" s="93"/>
      <c r="B458" s="131" t="n">
        <v>27</v>
      </c>
      <c r="C458" s="156" t="s">
        <v>567</v>
      </c>
      <c r="D458" s="133" t="n">
        <f aca="false">E458+X458+AA458+AD458+AG458+AJ458+AL458</f>
        <v>2164977</v>
      </c>
      <c r="E458" s="134" t="n">
        <f aca="false">F458+H458+J458+L458+N458+P458+R458+T458</f>
        <v>0</v>
      </c>
      <c r="F458" s="134" t="n">
        <v>0</v>
      </c>
      <c r="G458" s="134"/>
      <c r="H458" s="134" t="n">
        <v>0</v>
      </c>
      <c r="I458" s="133"/>
      <c r="J458" s="134" t="n">
        <v>0</v>
      </c>
      <c r="K458" s="134"/>
      <c r="L458" s="134" t="n">
        <v>0</v>
      </c>
      <c r="M458" s="134"/>
      <c r="N458" s="134" t="n">
        <v>0</v>
      </c>
      <c r="O458" s="134"/>
      <c r="P458" s="134" t="n">
        <v>0</v>
      </c>
      <c r="Q458" s="133"/>
      <c r="R458" s="133" t="n">
        <v>0</v>
      </c>
      <c r="S458" s="133"/>
      <c r="T458" s="133" t="n">
        <v>0</v>
      </c>
      <c r="U458" s="133"/>
      <c r="V458" s="133" t="n">
        <v>0</v>
      </c>
      <c r="W458" s="131" t="n">
        <v>0</v>
      </c>
      <c r="X458" s="133" t="n">
        <v>0</v>
      </c>
      <c r="Y458" s="133"/>
      <c r="Z458" s="119" t="n">
        <v>542.7</v>
      </c>
      <c r="AA458" s="133" t="n">
        <v>2007724</v>
      </c>
      <c r="AB458" s="133" t="n">
        <v>157253</v>
      </c>
      <c r="AC458" s="119" t="n">
        <v>0</v>
      </c>
      <c r="AD458" s="133" t="n">
        <v>0</v>
      </c>
      <c r="AE458" s="133"/>
      <c r="AF458" s="119" t="n">
        <v>0</v>
      </c>
      <c r="AG458" s="133" t="n">
        <v>0</v>
      </c>
      <c r="AH458" s="133"/>
      <c r="AI458" s="131" t="n">
        <v>0</v>
      </c>
      <c r="AJ458" s="133" t="n">
        <v>0</v>
      </c>
      <c r="AK458" s="133" t="n">
        <v>0</v>
      </c>
      <c r="AL458" s="133" t="n">
        <f aca="false">G458+I458+K458+M458+O458+Q458+S458+U458+Y458+AB458+AE458+AH458</f>
        <v>157253</v>
      </c>
    </row>
    <row r="459" customFormat="false" ht="18.75" hidden="false" customHeight="true" outlineLevel="0" collapsed="false">
      <c r="A459" s="93"/>
      <c r="B459" s="131" t="n">
        <v>28</v>
      </c>
      <c r="C459" s="156" t="s">
        <v>568</v>
      </c>
      <c r="D459" s="133" t="n">
        <f aca="false">E459+X459+AA459+AD459+AG459+AJ459+AL459</f>
        <v>3159503</v>
      </c>
      <c r="E459" s="134" t="n">
        <f aca="false">F459+H459+J459+L459+N459+P459+R459+T459</f>
        <v>0</v>
      </c>
      <c r="F459" s="134" t="n">
        <v>0</v>
      </c>
      <c r="G459" s="133"/>
      <c r="H459" s="134" t="n">
        <v>0</v>
      </c>
      <c r="I459" s="133"/>
      <c r="J459" s="134" t="n">
        <v>0</v>
      </c>
      <c r="K459" s="133"/>
      <c r="L459" s="134" t="n">
        <v>0</v>
      </c>
      <c r="M459" s="133"/>
      <c r="N459" s="134" t="n">
        <v>0</v>
      </c>
      <c r="O459" s="133"/>
      <c r="P459" s="134" t="n">
        <v>0</v>
      </c>
      <c r="Q459" s="133"/>
      <c r="R459" s="133" t="n">
        <v>0</v>
      </c>
      <c r="S459" s="133"/>
      <c r="T459" s="133" t="n">
        <v>0</v>
      </c>
      <c r="U459" s="133"/>
      <c r="V459" s="133" t="n">
        <v>0</v>
      </c>
      <c r="W459" s="131" t="n">
        <v>0</v>
      </c>
      <c r="X459" s="133" t="n">
        <v>0</v>
      </c>
      <c r="Y459" s="133"/>
      <c r="Z459" s="119" t="n">
        <v>792</v>
      </c>
      <c r="AA459" s="133" t="n">
        <v>2930013</v>
      </c>
      <c r="AB459" s="133" t="n">
        <v>229490</v>
      </c>
      <c r="AC459" s="119" t="n">
        <v>0</v>
      </c>
      <c r="AD459" s="133" t="n">
        <v>0</v>
      </c>
      <c r="AE459" s="133"/>
      <c r="AF459" s="119" t="n">
        <v>0</v>
      </c>
      <c r="AG459" s="133" t="n">
        <v>0</v>
      </c>
      <c r="AH459" s="133"/>
      <c r="AI459" s="131" t="n">
        <v>0</v>
      </c>
      <c r="AJ459" s="133" t="n">
        <v>0</v>
      </c>
      <c r="AK459" s="133" t="n">
        <v>0</v>
      </c>
      <c r="AL459" s="133" t="n">
        <f aca="false">G459+I459+K459+M459+O459+Q459+S459+U459+Y459+AB459+AE459+AH459</f>
        <v>229490</v>
      </c>
    </row>
    <row r="460" customFormat="false" ht="18.75" hidden="false" customHeight="true" outlineLevel="0" collapsed="false">
      <c r="A460" s="93"/>
      <c r="B460" s="131" t="n">
        <v>29</v>
      </c>
      <c r="C460" s="156" t="s">
        <v>569</v>
      </c>
      <c r="D460" s="133" t="n">
        <f aca="false">E460+X460+AA460+AD460+AG460+AJ460+AL460</f>
        <v>12525464</v>
      </c>
      <c r="E460" s="134" t="n">
        <f aca="false">F460+H460+J460+L460+N460+P460+R460+T460</f>
        <v>0</v>
      </c>
      <c r="F460" s="134" t="n">
        <v>0</v>
      </c>
      <c r="G460" s="133"/>
      <c r="H460" s="134" t="n">
        <v>0</v>
      </c>
      <c r="I460" s="133"/>
      <c r="J460" s="134" t="n">
        <v>0</v>
      </c>
      <c r="K460" s="133"/>
      <c r="L460" s="134" t="n">
        <v>0</v>
      </c>
      <c r="M460" s="133"/>
      <c r="N460" s="134" t="n">
        <v>0</v>
      </c>
      <c r="O460" s="133"/>
      <c r="P460" s="134" t="n">
        <v>0</v>
      </c>
      <c r="Q460" s="133"/>
      <c r="R460" s="133" t="n">
        <v>0</v>
      </c>
      <c r="S460" s="133"/>
      <c r="T460" s="133" t="n">
        <v>0</v>
      </c>
      <c r="U460" s="133"/>
      <c r="V460" s="133" t="n">
        <v>0</v>
      </c>
      <c r="W460" s="131" t="n">
        <v>0</v>
      </c>
      <c r="X460" s="133" t="n">
        <v>0</v>
      </c>
      <c r="Y460" s="133"/>
      <c r="Z460" s="119" t="n">
        <v>0</v>
      </c>
      <c r="AA460" s="133" t="n">
        <v>0</v>
      </c>
      <c r="AB460" s="133"/>
      <c r="AC460" s="119" t="n">
        <v>0</v>
      </c>
      <c r="AD460" s="133" t="n">
        <v>0</v>
      </c>
      <c r="AE460" s="133"/>
      <c r="AF460" s="119" t="n">
        <v>2423.25</v>
      </c>
      <c r="AG460" s="133" t="n">
        <v>11615679</v>
      </c>
      <c r="AH460" s="133" t="n">
        <v>909785</v>
      </c>
      <c r="AI460" s="131" t="n">
        <v>0</v>
      </c>
      <c r="AJ460" s="133" t="n">
        <v>0</v>
      </c>
      <c r="AK460" s="133" t="n">
        <v>0</v>
      </c>
      <c r="AL460" s="133" t="n">
        <f aca="false">G460+I460+K460+M460+O460+Q460+S460+U460+Y460+AB460+AE460+AH460</f>
        <v>909785</v>
      </c>
    </row>
    <row r="461" customFormat="false" ht="18.75" hidden="false" customHeight="true" outlineLevel="0" collapsed="false">
      <c r="A461" s="93"/>
      <c r="B461" s="131" t="n">
        <v>30</v>
      </c>
      <c r="C461" s="156" t="s">
        <v>475</v>
      </c>
      <c r="D461" s="133" t="n">
        <f aca="false">E461+X461+AA461+AD461+AG461+AJ461+AL461</f>
        <v>1527891</v>
      </c>
      <c r="E461" s="134" t="n">
        <f aca="false">F461+H461+J461+L461+N461+P461+R461+T461</f>
        <v>0</v>
      </c>
      <c r="F461" s="134" t="n">
        <v>0</v>
      </c>
      <c r="G461" s="134" t="n">
        <v>0</v>
      </c>
      <c r="H461" s="134" t="n">
        <v>0</v>
      </c>
      <c r="I461" s="134" t="n">
        <v>0</v>
      </c>
      <c r="J461" s="134" t="n">
        <v>0</v>
      </c>
      <c r="K461" s="134" t="n">
        <v>0</v>
      </c>
      <c r="L461" s="134" t="n">
        <v>0</v>
      </c>
      <c r="M461" s="134" t="n">
        <v>0</v>
      </c>
      <c r="N461" s="134" t="n">
        <v>0</v>
      </c>
      <c r="O461" s="134" t="n">
        <v>0</v>
      </c>
      <c r="P461" s="134" t="n">
        <v>0</v>
      </c>
      <c r="Q461" s="134" t="n">
        <v>0</v>
      </c>
      <c r="R461" s="134" t="n">
        <v>0</v>
      </c>
      <c r="S461" s="134" t="n">
        <v>0</v>
      </c>
      <c r="T461" s="134" t="n">
        <v>0</v>
      </c>
      <c r="U461" s="134" t="n">
        <v>0</v>
      </c>
      <c r="V461" s="133" t="n">
        <v>0</v>
      </c>
      <c r="W461" s="131" t="n">
        <v>0</v>
      </c>
      <c r="X461" s="134" t="n">
        <v>0</v>
      </c>
      <c r="Y461" s="133"/>
      <c r="Z461" s="119" t="n">
        <v>413</v>
      </c>
      <c r="AA461" s="133" t="n">
        <v>1416913</v>
      </c>
      <c r="AB461" s="133" t="n">
        <v>110978</v>
      </c>
      <c r="AC461" s="119" t="n">
        <v>0</v>
      </c>
      <c r="AD461" s="119" t="n">
        <v>0</v>
      </c>
      <c r="AE461" s="119" t="n">
        <v>0</v>
      </c>
      <c r="AF461" s="119" t="n">
        <v>0</v>
      </c>
      <c r="AG461" s="119" t="n">
        <v>0</v>
      </c>
      <c r="AH461" s="119" t="n">
        <v>0</v>
      </c>
      <c r="AI461" s="131" t="n">
        <v>0</v>
      </c>
      <c r="AJ461" s="119" t="n">
        <v>0</v>
      </c>
      <c r="AK461" s="133" t="n">
        <v>0</v>
      </c>
      <c r="AL461" s="133" t="n">
        <f aca="false">G461+I461+K461+M461+O461+Q461+S461+U461+Y461+AB461+AE461+AH461</f>
        <v>110978</v>
      </c>
    </row>
    <row r="462" customFormat="false" ht="18.75" hidden="false" customHeight="true" outlineLevel="0" collapsed="false">
      <c r="A462" s="93"/>
      <c r="B462" s="131" t="n">
        <v>31</v>
      </c>
      <c r="C462" s="156" t="s">
        <v>570</v>
      </c>
      <c r="D462" s="133" t="n">
        <f aca="false">E462+X462+AA462+AD462+AG462+AJ462+AL462</f>
        <v>5568593</v>
      </c>
      <c r="E462" s="134" t="n">
        <f aca="false">F462+H462+J462+L462+N462+P462+R462+T462</f>
        <v>5164119</v>
      </c>
      <c r="F462" s="134" t="n">
        <v>0</v>
      </c>
      <c r="G462" s="134"/>
      <c r="H462" s="134" t="n">
        <v>0</v>
      </c>
      <c r="I462" s="133"/>
      <c r="J462" s="133" t="n">
        <v>5164119</v>
      </c>
      <c r="K462" s="133" t="n">
        <v>404474</v>
      </c>
      <c r="L462" s="134" t="n">
        <v>0</v>
      </c>
      <c r="M462" s="134"/>
      <c r="N462" s="134" t="n">
        <v>0</v>
      </c>
      <c r="O462" s="134"/>
      <c r="P462" s="134" t="n">
        <v>0</v>
      </c>
      <c r="Q462" s="133"/>
      <c r="R462" s="133" t="n">
        <v>0</v>
      </c>
      <c r="S462" s="133"/>
      <c r="T462" s="133" t="n">
        <v>0</v>
      </c>
      <c r="U462" s="133"/>
      <c r="V462" s="133" t="n">
        <v>0</v>
      </c>
      <c r="W462" s="131" t="n">
        <v>0</v>
      </c>
      <c r="X462" s="133" t="n">
        <v>0</v>
      </c>
      <c r="Y462" s="133"/>
      <c r="Z462" s="133" t="n">
        <v>0</v>
      </c>
      <c r="AA462" s="133" t="n">
        <v>0</v>
      </c>
      <c r="AB462" s="133"/>
      <c r="AC462" s="119" t="n">
        <v>0</v>
      </c>
      <c r="AD462" s="133" t="n">
        <v>0</v>
      </c>
      <c r="AE462" s="133"/>
      <c r="AF462" s="119" t="n">
        <v>0</v>
      </c>
      <c r="AG462" s="133" t="n">
        <v>0</v>
      </c>
      <c r="AH462" s="133"/>
      <c r="AI462" s="131" t="n">
        <v>0</v>
      </c>
      <c r="AJ462" s="133" t="n">
        <v>0</v>
      </c>
      <c r="AK462" s="133" t="n">
        <v>0</v>
      </c>
      <c r="AL462" s="133" t="n">
        <f aca="false">G462+I462+K462+M462+O462+Q462+S462+U462+Y462+AB462+AE462+AH462</f>
        <v>404474</v>
      </c>
    </row>
    <row r="463" s="143" customFormat="true" ht="18.75" hidden="false" customHeight="true" outlineLevel="0" collapsed="false">
      <c r="A463" s="137"/>
      <c r="B463" s="138" t="n">
        <v>32</v>
      </c>
      <c r="C463" s="157" t="s">
        <v>571</v>
      </c>
      <c r="D463" s="140" t="n">
        <f aca="false">E463+X463+AA463+AD463+AG463+AJ463+AL463</f>
        <v>3073193.41</v>
      </c>
      <c r="E463" s="141" t="n">
        <f aca="false">F463+H463+J463+L463+N463+P463+R463+T463</f>
        <v>0</v>
      </c>
      <c r="F463" s="141" t="n">
        <v>0</v>
      </c>
      <c r="G463" s="140"/>
      <c r="H463" s="141" t="n">
        <v>0</v>
      </c>
      <c r="I463" s="140"/>
      <c r="J463" s="141" t="n">
        <v>0</v>
      </c>
      <c r="K463" s="140"/>
      <c r="L463" s="141" t="n">
        <v>0</v>
      </c>
      <c r="M463" s="140"/>
      <c r="N463" s="141" t="n">
        <v>0</v>
      </c>
      <c r="O463" s="140"/>
      <c r="P463" s="141" t="n">
        <v>0</v>
      </c>
      <c r="Q463" s="140"/>
      <c r="R463" s="140" t="n">
        <v>0</v>
      </c>
      <c r="S463" s="140"/>
      <c r="T463" s="140" t="n">
        <v>0</v>
      </c>
      <c r="U463" s="140"/>
      <c r="V463" s="140" t="n">
        <v>0</v>
      </c>
      <c r="W463" s="138" t="n">
        <v>0</v>
      </c>
      <c r="X463" s="140" t="n">
        <v>0</v>
      </c>
      <c r="Y463" s="140"/>
      <c r="Z463" s="151" t="n">
        <v>552</v>
      </c>
      <c r="AA463" s="140" t="n">
        <v>1732596.73</v>
      </c>
      <c r="AB463" s="140" t="n">
        <v>135703.68</v>
      </c>
      <c r="AC463" s="151" t="n">
        <v>0</v>
      </c>
      <c r="AD463" s="140" t="n">
        <v>0</v>
      </c>
      <c r="AE463" s="140"/>
      <c r="AF463" s="151" t="n">
        <v>452.8</v>
      </c>
      <c r="AG463" s="140" t="n">
        <v>1117376</v>
      </c>
      <c r="AH463" s="140" t="n">
        <v>87517</v>
      </c>
      <c r="AI463" s="138" t="n">
        <v>0</v>
      </c>
      <c r="AJ463" s="140" t="n">
        <v>0</v>
      </c>
      <c r="AK463" s="140" t="n">
        <v>0</v>
      </c>
      <c r="AL463" s="140" t="n">
        <f aca="false">G463+I463+K463+M463+O463+Q463+S463+U463+Y463+AB463+AE463+AH463</f>
        <v>223220.68</v>
      </c>
    </row>
    <row r="464" customFormat="false" ht="18.75" hidden="false" customHeight="true" outlineLevel="0" collapsed="false">
      <c r="A464" s="93"/>
      <c r="B464" s="131" t="n">
        <v>33</v>
      </c>
      <c r="C464" s="156" t="s">
        <v>478</v>
      </c>
      <c r="D464" s="133" t="n">
        <f aca="false">E464+X464+AA464+AD464+AG464+AJ464+AL464</f>
        <v>1527891</v>
      </c>
      <c r="E464" s="134" t="n">
        <f aca="false">F464+H464+J464+L464+N464+P464+R464+T464</f>
        <v>0</v>
      </c>
      <c r="F464" s="134" t="n">
        <v>0</v>
      </c>
      <c r="G464" s="134" t="n">
        <v>0</v>
      </c>
      <c r="H464" s="134" t="n">
        <v>0</v>
      </c>
      <c r="I464" s="134" t="n">
        <v>0</v>
      </c>
      <c r="J464" s="134" t="n">
        <v>0</v>
      </c>
      <c r="K464" s="134" t="n">
        <v>0</v>
      </c>
      <c r="L464" s="134" t="n">
        <v>0</v>
      </c>
      <c r="M464" s="134" t="n">
        <v>0</v>
      </c>
      <c r="N464" s="134" t="n">
        <v>0</v>
      </c>
      <c r="O464" s="134" t="n">
        <v>0</v>
      </c>
      <c r="P464" s="134" t="n">
        <v>0</v>
      </c>
      <c r="Q464" s="134" t="n">
        <v>0</v>
      </c>
      <c r="R464" s="134" t="n">
        <v>0</v>
      </c>
      <c r="S464" s="134" t="n">
        <v>0</v>
      </c>
      <c r="T464" s="134" t="n">
        <v>0</v>
      </c>
      <c r="U464" s="134" t="n">
        <v>0</v>
      </c>
      <c r="V464" s="133" t="n">
        <v>0</v>
      </c>
      <c r="W464" s="131" t="n">
        <v>0</v>
      </c>
      <c r="X464" s="134" t="n">
        <v>0</v>
      </c>
      <c r="Y464" s="133"/>
      <c r="Z464" s="119" t="n">
        <v>413</v>
      </c>
      <c r="AA464" s="133" t="n">
        <v>1416913</v>
      </c>
      <c r="AB464" s="133" t="n">
        <v>110978</v>
      </c>
      <c r="AC464" s="119" t="n">
        <v>0</v>
      </c>
      <c r="AD464" s="119" t="n">
        <v>0</v>
      </c>
      <c r="AE464" s="119" t="n">
        <v>0</v>
      </c>
      <c r="AF464" s="119" t="n">
        <v>0</v>
      </c>
      <c r="AG464" s="119" t="n">
        <v>0</v>
      </c>
      <c r="AH464" s="119" t="n">
        <v>0</v>
      </c>
      <c r="AI464" s="131" t="n">
        <v>0</v>
      </c>
      <c r="AJ464" s="119" t="n">
        <v>0</v>
      </c>
      <c r="AK464" s="133" t="n">
        <v>0</v>
      </c>
      <c r="AL464" s="133" t="n">
        <f aca="false">G464+I464+K464+M464+O464+Q464+S464+U464+Y464+AB464+AE464+AH464</f>
        <v>110978</v>
      </c>
    </row>
    <row r="465" customFormat="false" ht="18.75" hidden="false" customHeight="true" outlineLevel="0" collapsed="false">
      <c r="A465" s="93"/>
      <c r="B465" s="131" t="n">
        <v>34</v>
      </c>
      <c r="C465" s="156" t="s">
        <v>572</v>
      </c>
      <c r="D465" s="133" t="n">
        <f aca="false">E465+X465+AA465+AD465+AG465+AJ465+AL465</f>
        <v>7294573</v>
      </c>
      <c r="E465" s="134" t="n">
        <f aca="false">F465+H465+J465+L465+N465+P465+R465+T465</f>
        <v>0</v>
      </c>
      <c r="F465" s="134" t="n">
        <v>0</v>
      </c>
      <c r="G465" s="133"/>
      <c r="H465" s="134" t="n">
        <v>0</v>
      </c>
      <c r="I465" s="133"/>
      <c r="J465" s="134" t="n">
        <v>0</v>
      </c>
      <c r="K465" s="133"/>
      <c r="L465" s="134" t="n">
        <v>0</v>
      </c>
      <c r="M465" s="133"/>
      <c r="N465" s="134" t="n">
        <v>0</v>
      </c>
      <c r="O465" s="133"/>
      <c r="P465" s="134" t="n">
        <v>0</v>
      </c>
      <c r="Q465" s="133"/>
      <c r="R465" s="133" t="n">
        <v>0</v>
      </c>
      <c r="S465" s="133"/>
      <c r="T465" s="133" t="n">
        <v>0</v>
      </c>
      <c r="U465" s="133"/>
      <c r="V465" s="133" t="n">
        <v>0</v>
      </c>
      <c r="W465" s="158" t="n">
        <v>3</v>
      </c>
      <c r="X465" s="133" t="n">
        <v>6764733</v>
      </c>
      <c r="Y465" s="133" t="n">
        <v>529840</v>
      </c>
      <c r="Z465" s="119" t="n">
        <v>0</v>
      </c>
      <c r="AA465" s="133" t="n">
        <v>0</v>
      </c>
      <c r="AB465" s="133"/>
      <c r="AC465" s="119" t="n">
        <v>0</v>
      </c>
      <c r="AD465" s="133" t="n">
        <v>0</v>
      </c>
      <c r="AE465" s="133"/>
      <c r="AF465" s="119" t="n">
        <v>0</v>
      </c>
      <c r="AG465" s="133" t="n">
        <v>0</v>
      </c>
      <c r="AH465" s="133"/>
      <c r="AI465" s="131" t="n">
        <v>0</v>
      </c>
      <c r="AJ465" s="133" t="n">
        <v>0</v>
      </c>
      <c r="AK465" s="133" t="n">
        <v>0</v>
      </c>
      <c r="AL465" s="133" t="n">
        <f aca="false">G465+I465+K465+M465+O465+Q465+S465+U465+Y465+AB465+AE465+AH465</f>
        <v>529840</v>
      </c>
    </row>
    <row r="466" customFormat="false" ht="18.75" hidden="false" customHeight="true" outlineLevel="0" collapsed="false">
      <c r="A466" s="93"/>
      <c r="B466" s="131" t="n">
        <v>35</v>
      </c>
      <c r="C466" s="156" t="s">
        <v>573</v>
      </c>
      <c r="D466" s="133" t="n">
        <f aca="false">E466+X466+AA466+AD466+AG466+AJ466+AL466</f>
        <v>207695</v>
      </c>
      <c r="E466" s="134" t="n">
        <f aca="false">F466+H466+J466+L466+N466+P466+R466+T466</f>
        <v>192609</v>
      </c>
      <c r="F466" s="134" t="n">
        <v>0</v>
      </c>
      <c r="G466" s="134"/>
      <c r="H466" s="134" t="n">
        <v>0</v>
      </c>
      <c r="I466" s="133"/>
      <c r="J466" s="133" t="n">
        <v>192609</v>
      </c>
      <c r="K466" s="133" t="n">
        <v>15086</v>
      </c>
      <c r="L466" s="134" t="n">
        <v>0</v>
      </c>
      <c r="M466" s="133"/>
      <c r="N466" s="133" t="n">
        <v>0</v>
      </c>
      <c r="O466" s="133" t="n">
        <v>0</v>
      </c>
      <c r="P466" s="134" t="n">
        <v>0</v>
      </c>
      <c r="Q466" s="133"/>
      <c r="R466" s="133" t="n">
        <v>0</v>
      </c>
      <c r="S466" s="133"/>
      <c r="T466" s="133" t="n">
        <v>0</v>
      </c>
      <c r="U466" s="133"/>
      <c r="V466" s="133" t="n">
        <v>0</v>
      </c>
      <c r="W466" s="131" t="n">
        <v>0</v>
      </c>
      <c r="X466" s="133" t="n">
        <v>0</v>
      </c>
      <c r="Y466" s="133"/>
      <c r="Z466" s="119" t="n">
        <v>0</v>
      </c>
      <c r="AA466" s="133" t="n">
        <v>0</v>
      </c>
      <c r="AB466" s="133"/>
      <c r="AC466" s="119" t="n">
        <v>0</v>
      </c>
      <c r="AD466" s="133" t="n">
        <v>0</v>
      </c>
      <c r="AE466" s="133"/>
      <c r="AF466" s="119" t="n">
        <v>0</v>
      </c>
      <c r="AG466" s="133" t="n">
        <v>0</v>
      </c>
      <c r="AH466" s="133"/>
      <c r="AI466" s="131" t="n">
        <v>0</v>
      </c>
      <c r="AJ466" s="133" t="n">
        <v>0</v>
      </c>
      <c r="AK466" s="133" t="n">
        <v>0</v>
      </c>
      <c r="AL466" s="133" t="n">
        <f aca="false">G466+I466+K466+M466+O466+Q466+S466+U466+Y466+AB466+AE466+AH466</f>
        <v>15086</v>
      </c>
    </row>
    <row r="467" customFormat="false" ht="18.75" hidden="false" customHeight="true" outlineLevel="0" collapsed="false">
      <c r="A467" s="159"/>
      <c r="B467" s="131" t="n">
        <v>36</v>
      </c>
      <c r="C467" s="156" t="s">
        <v>574</v>
      </c>
      <c r="D467" s="133" t="n">
        <f aca="false">E467+X467+AA467+AD467+AG467+AJ467+AL467</f>
        <v>11094163</v>
      </c>
      <c r="E467" s="134" t="n">
        <f aca="false">F467+H467+J467+L467+N467+P467+R467+T467</f>
        <v>0</v>
      </c>
      <c r="F467" s="134" t="n">
        <v>0</v>
      </c>
      <c r="G467" s="134"/>
      <c r="H467" s="134" t="n">
        <v>0</v>
      </c>
      <c r="I467" s="133"/>
      <c r="J467" s="134" t="n">
        <v>0</v>
      </c>
      <c r="K467" s="133"/>
      <c r="L467" s="134" t="n">
        <v>0</v>
      </c>
      <c r="M467" s="134"/>
      <c r="N467" s="134" t="n">
        <v>0</v>
      </c>
      <c r="O467" s="134"/>
      <c r="P467" s="134" t="n">
        <v>0</v>
      </c>
      <c r="Q467" s="133"/>
      <c r="R467" s="133" t="n">
        <v>0</v>
      </c>
      <c r="S467" s="133"/>
      <c r="T467" s="133" t="n">
        <v>0</v>
      </c>
      <c r="U467" s="133"/>
      <c r="V467" s="133" t="n">
        <v>0</v>
      </c>
      <c r="W467" s="131" t="n">
        <v>0</v>
      </c>
      <c r="X467" s="133" t="n">
        <v>0</v>
      </c>
      <c r="Y467" s="133"/>
      <c r="Z467" s="119" t="n">
        <v>2781</v>
      </c>
      <c r="AA467" s="133" t="n">
        <v>10288340</v>
      </c>
      <c r="AB467" s="133" t="n">
        <v>805823</v>
      </c>
      <c r="AC467" s="119" t="n">
        <v>0</v>
      </c>
      <c r="AD467" s="133" t="n">
        <v>0</v>
      </c>
      <c r="AE467" s="133"/>
      <c r="AF467" s="119" t="n">
        <v>0</v>
      </c>
      <c r="AG467" s="133" t="n">
        <v>0</v>
      </c>
      <c r="AH467" s="133"/>
      <c r="AI467" s="131" t="n">
        <v>0</v>
      </c>
      <c r="AJ467" s="133" t="n">
        <v>0</v>
      </c>
      <c r="AK467" s="133" t="n">
        <v>0</v>
      </c>
      <c r="AL467" s="133" t="n">
        <f aca="false">G467+I467+K467+M467+O467+Q467+S467+U467+Y467+AB467+AE467+AH467</f>
        <v>805823</v>
      </c>
    </row>
    <row r="468" customFormat="false" ht="18.75" hidden="false" customHeight="true" outlineLevel="0" collapsed="false">
      <c r="A468" s="93"/>
      <c r="B468" s="131" t="n">
        <v>37</v>
      </c>
      <c r="C468" s="156" t="s">
        <v>575</v>
      </c>
      <c r="D468" s="133" t="n">
        <f aca="false">E468+X468+AA468+AD468+AG468+AJ468+AL468</f>
        <v>9726097</v>
      </c>
      <c r="E468" s="134" t="n">
        <f aca="false">F468+H468+J468+L468+N468+P468+R468+T468</f>
        <v>0</v>
      </c>
      <c r="F468" s="134" t="n">
        <v>0</v>
      </c>
      <c r="G468" s="133"/>
      <c r="H468" s="134" t="n">
        <v>0</v>
      </c>
      <c r="I468" s="133"/>
      <c r="J468" s="134" t="n">
        <v>0</v>
      </c>
      <c r="K468" s="133"/>
      <c r="L468" s="134" t="n">
        <v>0</v>
      </c>
      <c r="M468" s="133"/>
      <c r="N468" s="134" t="n">
        <v>0</v>
      </c>
      <c r="O468" s="133"/>
      <c r="P468" s="134" t="n">
        <v>0</v>
      </c>
      <c r="Q468" s="133"/>
      <c r="R468" s="133" t="n">
        <v>0</v>
      </c>
      <c r="S468" s="133"/>
      <c r="T468" s="133" t="n">
        <v>0</v>
      </c>
      <c r="U468" s="133"/>
      <c r="V468" s="133" t="n">
        <v>0</v>
      </c>
      <c r="W468" s="158" t="n">
        <v>4</v>
      </c>
      <c r="X468" s="133" t="n">
        <v>9019644</v>
      </c>
      <c r="Y468" s="133" t="n">
        <v>706453</v>
      </c>
      <c r="Z468" s="119" t="n">
        <v>0</v>
      </c>
      <c r="AA468" s="133" t="n">
        <v>0</v>
      </c>
      <c r="AB468" s="133"/>
      <c r="AC468" s="119" t="n">
        <v>0</v>
      </c>
      <c r="AD468" s="133" t="n">
        <v>0</v>
      </c>
      <c r="AE468" s="133"/>
      <c r="AF468" s="119" t="n">
        <v>0</v>
      </c>
      <c r="AG468" s="133" t="n">
        <v>0</v>
      </c>
      <c r="AH468" s="133"/>
      <c r="AI468" s="131" t="n">
        <v>0</v>
      </c>
      <c r="AJ468" s="133" t="n">
        <v>0</v>
      </c>
      <c r="AK468" s="133" t="n">
        <v>0</v>
      </c>
      <c r="AL468" s="133" t="n">
        <f aca="false">G468+I468+K468+M468+O468+Q468+S468+U468+Y468+AB468+AE468+AH468</f>
        <v>706453</v>
      </c>
    </row>
    <row r="469" customFormat="false" ht="18.75" hidden="false" customHeight="true" outlineLevel="0" collapsed="false">
      <c r="A469" s="93"/>
      <c r="B469" s="131" t="n">
        <v>38</v>
      </c>
      <c r="C469" s="156" t="s">
        <v>483</v>
      </c>
      <c r="D469" s="133" t="n">
        <f aca="false">E469+X469+AA469+AD469+AG469+AJ469+AL469</f>
        <v>269720</v>
      </c>
      <c r="E469" s="134" t="n">
        <f aca="false">F469+H469+J469+L469+N469+P469+R469+T469</f>
        <v>250129</v>
      </c>
      <c r="F469" s="134" t="n">
        <v>137936</v>
      </c>
      <c r="G469" s="134" t="n">
        <v>10804</v>
      </c>
      <c r="H469" s="134" t="n">
        <v>0</v>
      </c>
      <c r="I469" s="133"/>
      <c r="J469" s="134" t="n">
        <v>112193</v>
      </c>
      <c r="K469" s="134" t="n">
        <v>8787</v>
      </c>
      <c r="L469" s="134" t="n">
        <v>0</v>
      </c>
      <c r="M469" s="134"/>
      <c r="N469" s="134" t="n">
        <v>0</v>
      </c>
      <c r="O469" s="134"/>
      <c r="P469" s="134" t="n">
        <v>0</v>
      </c>
      <c r="Q469" s="133"/>
      <c r="R469" s="133" t="n">
        <v>0</v>
      </c>
      <c r="S469" s="133" t="n">
        <v>0</v>
      </c>
      <c r="T469" s="133" t="n">
        <v>0</v>
      </c>
      <c r="U469" s="133" t="n">
        <v>0</v>
      </c>
      <c r="V469" s="133" t="n">
        <v>0</v>
      </c>
      <c r="W469" s="131" t="n">
        <v>0</v>
      </c>
      <c r="X469" s="133" t="n">
        <v>0</v>
      </c>
      <c r="Y469" s="133" t="n">
        <v>0</v>
      </c>
      <c r="Z469" s="133" t="n">
        <v>0</v>
      </c>
      <c r="AA469" s="133" t="n">
        <v>0</v>
      </c>
      <c r="AB469" s="133" t="n">
        <v>0</v>
      </c>
      <c r="AC469" s="133" t="n">
        <v>0</v>
      </c>
      <c r="AD469" s="133" t="n">
        <v>0</v>
      </c>
      <c r="AE469" s="133" t="n">
        <v>0</v>
      </c>
      <c r="AF469" s="133" t="n">
        <v>0</v>
      </c>
      <c r="AG469" s="133" t="n">
        <v>0</v>
      </c>
      <c r="AH469" s="133" t="n">
        <v>0</v>
      </c>
      <c r="AI469" s="131" t="n">
        <v>0</v>
      </c>
      <c r="AJ469" s="133" t="n">
        <v>0</v>
      </c>
      <c r="AK469" s="133" t="n">
        <v>0</v>
      </c>
      <c r="AL469" s="133" t="n">
        <f aca="false">G469+I469+K469+M469+O469+Q469+S469+U469+Y469+AB469+AE469+AH469</f>
        <v>19591</v>
      </c>
    </row>
    <row r="470" customFormat="false" ht="18.75" hidden="false" customHeight="true" outlineLevel="0" collapsed="false">
      <c r="A470" s="93"/>
      <c r="B470" s="131" t="n">
        <v>39</v>
      </c>
      <c r="C470" s="156" t="s">
        <v>576</v>
      </c>
      <c r="D470" s="133" t="n">
        <f aca="false">E470+X470+AA470+AD470+AG470+AJ470+AL470</f>
        <v>14589146</v>
      </c>
      <c r="E470" s="134" t="n">
        <f aca="false">F470+H470+J470+L470+N470+P470+R470+T470</f>
        <v>0</v>
      </c>
      <c r="F470" s="134" t="n">
        <v>0</v>
      </c>
      <c r="G470" s="134"/>
      <c r="H470" s="134" t="n">
        <v>0</v>
      </c>
      <c r="I470" s="133"/>
      <c r="J470" s="134" t="n">
        <v>0</v>
      </c>
      <c r="K470" s="133"/>
      <c r="L470" s="134" t="n">
        <v>0</v>
      </c>
      <c r="M470" s="134"/>
      <c r="N470" s="134" t="n">
        <v>0</v>
      </c>
      <c r="O470" s="134"/>
      <c r="P470" s="134" t="n">
        <v>0</v>
      </c>
      <c r="Q470" s="133"/>
      <c r="R470" s="133" t="n">
        <v>0</v>
      </c>
      <c r="S470" s="133"/>
      <c r="T470" s="133" t="n">
        <v>0</v>
      </c>
      <c r="U470" s="133"/>
      <c r="V470" s="133" t="n">
        <v>0</v>
      </c>
      <c r="W470" s="158" t="n">
        <v>6</v>
      </c>
      <c r="X470" s="133" t="n">
        <v>13529466</v>
      </c>
      <c r="Y470" s="133" t="n">
        <v>1059680</v>
      </c>
      <c r="Z470" s="119" t="n">
        <v>0</v>
      </c>
      <c r="AA470" s="133" t="n">
        <v>0</v>
      </c>
      <c r="AB470" s="133"/>
      <c r="AC470" s="119" t="n">
        <v>0</v>
      </c>
      <c r="AD470" s="133" t="n">
        <v>0</v>
      </c>
      <c r="AE470" s="133"/>
      <c r="AF470" s="119" t="n">
        <v>0</v>
      </c>
      <c r="AG470" s="133" t="n">
        <v>0</v>
      </c>
      <c r="AH470" s="133"/>
      <c r="AI470" s="131" t="n">
        <v>0</v>
      </c>
      <c r="AJ470" s="133" t="n">
        <v>0</v>
      </c>
      <c r="AK470" s="133" t="n">
        <v>0</v>
      </c>
      <c r="AL470" s="133" t="n">
        <f aca="false">G470+I470+K470+M470+O470+Q470+S470+U470+Y470+AB470+AE470+AH470</f>
        <v>1059680</v>
      </c>
    </row>
    <row r="471" customFormat="false" ht="18.75" hidden="false" customHeight="true" outlineLevel="0" collapsed="false">
      <c r="A471" s="93"/>
      <c r="B471" s="131" t="n">
        <v>40</v>
      </c>
      <c r="C471" s="156" t="s">
        <v>577</v>
      </c>
      <c r="D471" s="133" t="n">
        <f aca="false">E471+X471+AA471+AD471+AG471+AJ471+AL471</f>
        <v>14589146</v>
      </c>
      <c r="E471" s="134" t="n">
        <f aca="false">F471+H471+J471+L471+N471+P471+R471+T471</f>
        <v>0</v>
      </c>
      <c r="F471" s="134" t="n">
        <v>0</v>
      </c>
      <c r="G471" s="133"/>
      <c r="H471" s="134" t="n">
        <v>0</v>
      </c>
      <c r="I471" s="133"/>
      <c r="J471" s="134" t="n">
        <v>0</v>
      </c>
      <c r="K471" s="133"/>
      <c r="L471" s="134" t="n">
        <v>0</v>
      </c>
      <c r="M471" s="133"/>
      <c r="N471" s="134" t="n">
        <v>0</v>
      </c>
      <c r="O471" s="133"/>
      <c r="P471" s="134" t="n">
        <v>0</v>
      </c>
      <c r="Q471" s="133"/>
      <c r="R471" s="133" t="n">
        <v>0</v>
      </c>
      <c r="S471" s="133"/>
      <c r="T471" s="133" t="n">
        <v>0</v>
      </c>
      <c r="U471" s="133"/>
      <c r="V471" s="133" t="n">
        <v>0</v>
      </c>
      <c r="W471" s="158" t="n">
        <v>6</v>
      </c>
      <c r="X471" s="133" t="n">
        <v>13529466</v>
      </c>
      <c r="Y471" s="133" t="n">
        <v>1059680</v>
      </c>
      <c r="Z471" s="119" t="n">
        <v>0</v>
      </c>
      <c r="AA471" s="133" t="n">
        <v>0</v>
      </c>
      <c r="AB471" s="133"/>
      <c r="AC471" s="119" t="n">
        <v>0</v>
      </c>
      <c r="AD471" s="133" t="n">
        <v>0</v>
      </c>
      <c r="AE471" s="133"/>
      <c r="AF471" s="119" t="n">
        <v>0</v>
      </c>
      <c r="AG471" s="133" t="n">
        <v>0</v>
      </c>
      <c r="AH471" s="133"/>
      <c r="AI471" s="131" t="n">
        <v>0</v>
      </c>
      <c r="AJ471" s="133" t="n">
        <v>0</v>
      </c>
      <c r="AK471" s="133" t="n">
        <v>0</v>
      </c>
      <c r="AL471" s="133" t="n">
        <f aca="false">G471+I471+K471+M471+O471+Q471+S471+U471+Y471+AB471+AE471+AH471</f>
        <v>1059680</v>
      </c>
    </row>
    <row r="472" customFormat="false" ht="18.75" hidden="false" customHeight="true" outlineLevel="0" collapsed="false">
      <c r="A472" s="93"/>
      <c r="B472" s="131" t="n">
        <v>41</v>
      </c>
      <c r="C472" s="156" t="s">
        <v>578</v>
      </c>
      <c r="D472" s="133" t="n">
        <f aca="false">E472+X472+AA472+AD472+AG472+AJ472+AL472</f>
        <v>9726097</v>
      </c>
      <c r="E472" s="134" t="n">
        <f aca="false">F472+H472+J472+L472+N472+P472+R472+T472</f>
        <v>0</v>
      </c>
      <c r="F472" s="134" t="n">
        <v>0</v>
      </c>
      <c r="G472" s="134"/>
      <c r="H472" s="134" t="n">
        <v>0</v>
      </c>
      <c r="I472" s="134"/>
      <c r="J472" s="134" t="n">
        <v>0</v>
      </c>
      <c r="K472" s="134"/>
      <c r="L472" s="134" t="n">
        <v>0</v>
      </c>
      <c r="M472" s="134"/>
      <c r="N472" s="134" t="n">
        <v>0</v>
      </c>
      <c r="O472" s="134"/>
      <c r="P472" s="134" t="n">
        <v>0</v>
      </c>
      <c r="Q472" s="133"/>
      <c r="R472" s="133" t="n">
        <v>0</v>
      </c>
      <c r="S472" s="133"/>
      <c r="T472" s="133" t="n">
        <v>0</v>
      </c>
      <c r="U472" s="133"/>
      <c r="V472" s="133" t="n">
        <v>0</v>
      </c>
      <c r="W472" s="158" t="n">
        <v>4</v>
      </c>
      <c r="X472" s="133" t="n">
        <v>9019644</v>
      </c>
      <c r="Y472" s="133" t="n">
        <v>706453</v>
      </c>
      <c r="Z472" s="119" t="n">
        <v>0</v>
      </c>
      <c r="AA472" s="133" t="n">
        <v>0</v>
      </c>
      <c r="AB472" s="133"/>
      <c r="AC472" s="119" t="n">
        <v>0</v>
      </c>
      <c r="AD472" s="133" t="n">
        <v>0</v>
      </c>
      <c r="AE472" s="133"/>
      <c r="AF472" s="119" t="n">
        <v>0</v>
      </c>
      <c r="AG472" s="133" t="n">
        <v>0</v>
      </c>
      <c r="AH472" s="133"/>
      <c r="AI472" s="131" t="n">
        <v>0</v>
      </c>
      <c r="AJ472" s="133" t="n">
        <v>0</v>
      </c>
      <c r="AK472" s="133" t="n">
        <v>0</v>
      </c>
      <c r="AL472" s="133" t="n">
        <f aca="false">G472+I472+K472+M472+O472+Q472+S472+U472+Y472+AB472+AE472+AH472</f>
        <v>706453</v>
      </c>
    </row>
    <row r="477" customFormat="false" ht="92.25" hidden="false" customHeight="true" outlineLevel="0" collapsed="false"/>
    <row r="478" s="160" customFormat="true" ht="33.75" hidden="false" customHeight="false" outlineLevel="0" collapsed="false">
      <c r="B478" s="161"/>
      <c r="C478" s="162" t="s">
        <v>488</v>
      </c>
      <c r="D478" s="163"/>
      <c r="E478" s="163"/>
      <c r="F478" s="163"/>
      <c r="G478" s="163"/>
      <c r="H478" s="163"/>
      <c r="I478" s="164"/>
      <c r="J478" s="164"/>
      <c r="K478" s="164"/>
      <c r="L478" s="165"/>
      <c r="M478" s="165"/>
      <c r="N478" s="165"/>
      <c r="O478" s="165"/>
      <c r="P478" s="164"/>
      <c r="Q478" s="164"/>
      <c r="R478" s="164"/>
      <c r="S478" s="164"/>
      <c r="T478" s="164"/>
      <c r="U478" s="164"/>
      <c r="V478" s="163"/>
      <c r="W478" s="163"/>
      <c r="X478" s="163"/>
      <c r="Y478" s="166"/>
      <c r="Z478" s="166"/>
      <c r="AA478" s="166"/>
      <c r="AB478" s="166"/>
      <c r="AC478" s="166"/>
      <c r="AD478" s="166"/>
      <c r="AE478" s="166"/>
      <c r="AF478" s="166"/>
      <c r="AG478" s="166"/>
      <c r="AH478" s="166"/>
      <c r="AI478" s="166"/>
      <c r="AJ478" s="166"/>
      <c r="AK478" s="166"/>
    </row>
    <row r="479" s="160" customFormat="true" ht="33.75" hidden="false" customHeight="false" outlineLevel="0" collapsed="false">
      <c r="C479" s="162" t="s">
        <v>489</v>
      </c>
      <c r="D479" s="162"/>
      <c r="E479" s="162"/>
      <c r="F479" s="162"/>
      <c r="G479" s="162"/>
      <c r="H479" s="162"/>
      <c r="I479" s="162"/>
      <c r="K479" s="167"/>
      <c r="L479" s="167"/>
      <c r="M479" s="162"/>
      <c r="N479" s="162" t="s">
        <v>490</v>
      </c>
      <c r="O479" s="162"/>
      <c r="P479" s="162"/>
      <c r="Q479" s="162"/>
      <c r="R479" s="162"/>
      <c r="S479" s="162"/>
      <c r="T479" s="162"/>
      <c r="U479" s="162"/>
      <c r="V479" s="162"/>
      <c r="W479" s="162"/>
      <c r="X479" s="166"/>
      <c r="Y479" s="166"/>
      <c r="Z479" s="166"/>
      <c r="AA479" s="166"/>
      <c r="AB479" s="166"/>
      <c r="AC479" s="166"/>
      <c r="AD479" s="166"/>
      <c r="AE479" s="166"/>
      <c r="AF479" s="166"/>
      <c r="AG479" s="166"/>
      <c r="AH479" s="166"/>
      <c r="AI479" s="166"/>
      <c r="AJ479" s="166"/>
      <c r="AK479" s="166"/>
    </row>
    <row r="480" s="160" customFormat="true" ht="33.75" hidden="false" customHeight="false" outlineLevel="0" collapsed="false">
      <c r="C480" s="162"/>
      <c r="D480" s="162"/>
      <c r="E480" s="162"/>
      <c r="F480" s="162"/>
      <c r="G480" s="162"/>
      <c r="H480" s="162"/>
      <c r="I480" s="162"/>
      <c r="J480" s="162"/>
      <c r="K480" s="162"/>
      <c r="L480" s="162"/>
      <c r="M480" s="162"/>
      <c r="N480" s="162"/>
      <c r="O480" s="162"/>
      <c r="P480" s="162"/>
      <c r="Q480" s="162"/>
      <c r="R480" s="162"/>
      <c r="S480" s="162"/>
      <c r="T480" s="162"/>
      <c r="U480" s="162"/>
      <c r="V480" s="162"/>
      <c r="W480" s="162"/>
      <c r="X480" s="166"/>
      <c r="Y480" s="166"/>
      <c r="Z480" s="166"/>
      <c r="AA480" s="166"/>
      <c r="AB480" s="166"/>
      <c r="AC480" s="166"/>
      <c r="AD480" s="166"/>
      <c r="AE480" s="166"/>
      <c r="AF480" s="166"/>
      <c r="AG480" s="166"/>
      <c r="AH480" s="166"/>
      <c r="AI480" s="166"/>
      <c r="AJ480" s="166"/>
      <c r="AK480" s="166"/>
    </row>
    <row r="481" s="160" customFormat="true" ht="33.75" hidden="false" customHeight="false" outlineLevel="0" collapsed="false">
      <c r="C481" s="162"/>
      <c r="D481" s="162"/>
      <c r="E481" s="162"/>
      <c r="F481" s="162"/>
      <c r="G481" s="162"/>
      <c r="H481" s="162"/>
      <c r="I481" s="162"/>
      <c r="J481" s="162"/>
      <c r="K481" s="162"/>
      <c r="L481" s="162"/>
      <c r="M481" s="162"/>
      <c r="N481" s="162"/>
      <c r="O481" s="162"/>
      <c r="P481" s="162"/>
      <c r="Q481" s="162"/>
      <c r="R481" s="162"/>
      <c r="S481" s="162"/>
      <c r="T481" s="162"/>
      <c r="U481" s="162"/>
      <c r="V481" s="162"/>
      <c r="W481" s="162"/>
      <c r="X481" s="166"/>
      <c r="Y481" s="166"/>
      <c r="Z481" s="166"/>
      <c r="AA481" s="166"/>
      <c r="AB481" s="166"/>
      <c r="AC481" s="166"/>
      <c r="AD481" s="166"/>
      <c r="AE481" s="166"/>
      <c r="AF481" s="166"/>
      <c r="AG481" s="166"/>
      <c r="AH481" s="166"/>
      <c r="AI481" s="166"/>
      <c r="AJ481" s="166"/>
      <c r="AK481" s="166"/>
    </row>
    <row r="482" s="160" customFormat="true" ht="33.75" hidden="false" customHeight="false" outlineLevel="0" collapsed="false">
      <c r="C482" s="162"/>
      <c r="D482" s="162"/>
      <c r="E482" s="162"/>
      <c r="F482" s="162"/>
      <c r="G482" s="162"/>
      <c r="H482" s="162"/>
      <c r="I482" s="162"/>
      <c r="J482" s="162"/>
      <c r="K482" s="162"/>
      <c r="L482" s="162"/>
      <c r="M482" s="162"/>
      <c r="N482" s="162"/>
      <c r="O482" s="162"/>
      <c r="P482" s="162"/>
      <c r="Q482" s="162"/>
      <c r="R482" s="162"/>
      <c r="S482" s="162"/>
      <c r="T482" s="162"/>
      <c r="U482" s="162"/>
      <c r="V482" s="162"/>
      <c r="W482" s="162"/>
      <c r="X482" s="166"/>
      <c r="Y482" s="166"/>
      <c r="Z482" s="166"/>
      <c r="AA482" s="166"/>
      <c r="AB482" s="166"/>
      <c r="AC482" s="166"/>
      <c r="AD482" s="166"/>
      <c r="AE482" s="166"/>
      <c r="AF482" s="166"/>
      <c r="AG482" s="166"/>
      <c r="AH482" s="166"/>
      <c r="AI482" s="166"/>
      <c r="AJ482" s="166"/>
      <c r="AK482" s="166"/>
    </row>
    <row r="483" s="160" customFormat="true" ht="33.75" hidden="false" customHeight="false" outlineLevel="0" collapsed="false">
      <c r="C483" s="162" t="s">
        <v>491</v>
      </c>
      <c r="D483" s="162"/>
      <c r="E483" s="162"/>
      <c r="F483" s="162"/>
      <c r="G483" s="162"/>
      <c r="H483" s="162"/>
      <c r="I483" s="162"/>
      <c r="J483" s="162"/>
      <c r="K483" s="162"/>
      <c r="L483" s="162"/>
      <c r="M483" s="162"/>
      <c r="N483" s="162"/>
      <c r="O483" s="162"/>
      <c r="P483" s="162"/>
      <c r="Q483" s="162"/>
      <c r="R483" s="162"/>
      <c r="S483" s="162"/>
      <c r="T483" s="162"/>
      <c r="U483" s="162"/>
      <c r="V483" s="162"/>
      <c r="W483" s="162"/>
      <c r="X483" s="162"/>
      <c r="Y483" s="162"/>
      <c r="Z483" s="166"/>
      <c r="AA483" s="162" t="s">
        <v>491</v>
      </c>
      <c r="AB483" s="166"/>
      <c r="AD483" s="162"/>
      <c r="AE483" s="162"/>
      <c r="AF483" s="162"/>
      <c r="AG483" s="162"/>
      <c r="AH483" s="162"/>
      <c r="AI483" s="166"/>
      <c r="AJ483" s="166"/>
      <c r="AK483" s="166"/>
    </row>
    <row r="484" s="160" customFormat="true" ht="33.75" hidden="false" customHeight="false" outlineLevel="0" collapsed="false">
      <c r="C484" s="162" t="s">
        <v>492</v>
      </c>
      <c r="D484" s="162"/>
      <c r="E484" s="162"/>
      <c r="F484" s="162"/>
      <c r="G484" s="162"/>
      <c r="H484" s="162"/>
      <c r="I484" s="162"/>
      <c r="J484" s="162"/>
      <c r="K484" s="162"/>
      <c r="L484" s="162"/>
      <c r="M484" s="162"/>
      <c r="N484" s="162"/>
      <c r="O484" s="162"/>
      <c r="P484" s="162"/>
      <c r="Q484" s="162"/>
      <c r="R484" s="162"/>
      <c r="S484" s="162"/>
      <c r="T484" s="162"/>
      <c r="U484" s="162"/>
      <c r="V484" s="162"/>
      <c r="W484" s="162"/>
      <c r="X484" s="162"/>
      <c r="Y484" s="162"/>
      <c r="Z484" s="166"/>
      <c r="AA484" s="162" t="s">
        <v>493</v>
      </c>
      <c r="AB484" s="166"/>
      <c r="AD484" s="162"/>
      <c r="AE484" s="162"/>
      <c r="AF484" s="162"/>
      <c r="AG484" s="162"/>
      <c r="AH484" s="162"/>
      <c r="AI484" s="166"/>
      <c r="AJ484" s="166"/>
      <c r="AK484" s="166"/>
    </row>
    <row r="485" s="160" customFormat="true" ht="33.75" hidden="false" customHeight="false" outlineLevel="0" collapsed="false">
      <c r="C485" s="162" t="s">
        <v>494</v>
      </c>
      <c r="D485" s="162"/>
      <c r="E485" s="162"/>
      <c r="F485" s="162"/>
      <c r="G485" s="162"/>
      <c r="H485" s="162"/>
      <c r="I485" s="162"/>
      <c r="J485" s="162"/>
      <c r="K485" s="162"/>
      <c r="L485" s="162"/>
      <c r="M485" s="162"/>
      <c r="N485" s="162"/>
      <c r="O485" s="162"/>
      <c r="P485" s="162"/>
      <c r="Q485" s="162"/>
      <c r="R485" s="162"/>
      <c r="S485" s="162"/>
      <c r="T485" s="162"/>
      <c r="U485" s="162"/>
      <c r="V485" s="162"/>
      <c r="W485" s="162"/>
      <c r="X485" s="162"/>
      <c r="Y485" s="162"/>
      <c r="Z485" s="166"/>
      <c r="AA485" s="162" t="s">
        <v>495</v>
      </c>
      <c r="AB485" s="166"/>
      <c r="AD485" s="162"/>
      <c r="AE485" s="162"/>
      <c r="AF485" s="162"/>
      <c r="AG485" s="162"/>
      <c r="AH485" s="162"/>
      <c r="AI485" s="166"/>
      <c r="AJ485" s="166"/>
      <c r="AK485" s="166"/>
    </row>
    <row r="486" s="168" customFormat="true" ht="33" hidden="false" customHeight="false" outlineLevel="0" collapsed="false">
      <c r="C486" s="162"/>
      <c r="D486" s="162"/>
      <c r="E486" s="162"/>
      <c r="F486" s="162"/>
      <c r="G486" s="162"/>
      <c r="H486" s="162"/>
      <c r="I486" s="162"/>
      <c r="J486" s="162"/>
      <c r="K486" s="162"/>
      <c r="L486" s="162"/>
      <c r="M486" s="162"/>
      <c r="N486" s="162"/>
      <c r="O486" s="162"/>
      <c r="P486" s="162"/>
      <c r="Q486" s="162"/>
      <c r="R486" s="162"/>
      <c r="S486" s="162"/>
      <c r="T486" s="162"/>
      <c r="U486" s="162"/>
      <c r="V486" s="162"/>
      <c r="W486" s="162"/>
      <c r="X486" s="162"/>
      <c r="Y486" s="162"/>
      <c r="Z486" s="162"/>
      <c r="AA486" s="162"/>
      <c r="AB486" s="162"/>
      <c r="AC486" s="162"/>
      <c r="AD486" s="162"/>
      <c r="AE486" s="162"/>
      <c r="AF486" s="162"/>
      <c r="AG486" s="162"/>
      <c r="AH486" s="162"/>
      <c r="AI486" s="162"/>
      <c r="AJ486" s="162"/>
      <c r="AK486" s="162"/>
    </row>
    <row r="487" s="168" customFormat="true" ht="33" hidden="false" customHeight="false" outlineLevel="0" collapsed="false">
      <c r="C487" s="162"/>
      <c r="D487" s="162"/>
      <c r="E487" s="162"/>
      <c r="F487" s="162"/>
      <c r="G487" s="162"/>
      <c r="H487" s="162"/>
      <c r="I487" s="162"/>
      <c r="J487" s="162"/>
      <c r="K487" s="162"/>
      <c r="L487" s="162"/>
      <c r="M487" s="162"/>
      <c r="N487" s="162"/>
      <c r="O487" s="162"/>
      <c r="P487" s="162"/>
      <c r="Q487" s="162"/>
      <c r="R487" s="162"/>
      <c r="S487" s="162"/>
      <c r="T487" s="162"/>
      <c r="U487" s="162"/>
      <c r="V487" s="162"/>
      <c r="W487" s="162"/>
      <c r="X487" s="162"/>
      <c r="Y487" s="162"/>
      <c r="Z487" s="162"/>
      <c r="AA487" s="162"/>
      <c r="AB487" s="162"/>
      <c r="AC487" s="162"/>
      <c r="AD487" s="162"/>
      <c r="AE487" s="162"/>
      <c r="AF487" s="162"/>
      <c r="AG487" s="162"/>
      <c r="AH487" s="162"/>
      <c r="AI487" s="162"/>
      <c r="AJ487" s="162"/>
      <c r="AK487" s="162"/>
    </row>
  </sheetData>
  <mergeCells count="32">
    <mergeCell ref="B3:AJ3"/>
    <mergeCell ref="B4:B7"/>
    <mergeCell ref="C4:C7"/>
    <mergeCell ref="D4:D6"/>
    <mergeCell ref="E4:AL4"/>
    <mergeCell ref="E5:V5"/>
    <mergeCell ref="W5:X6"/>
    <mergeCell ref="Z5:AA6"/>
    <mergeCell ref="AC5:AD6"/>
    <mergeCell ref="AF5:AG6"/>
    <mergeCell ref="AI5:AJ6"/>
    <mergeCell ref="AK5:AK6"/>
    <mergeCell ref="AL5:AL6"/>
    <mergeCell ref="B9:AL9"/>
    <mergeCell ref="B10:C10"/>
    <mergeCell ref="AI15:AJ15"/>
    <mergeCell ref="AI66:AJ66"/>
    <mergeCell ref="B92:AL92"/>
    <mergeCell ref="B93:C93"/>
    <mergeCell ref="B150:AL150"/>
    <mergeCell ref="B151:C151"/>
    <mergeCell ref="B173:AL173"/>
    <mergeCell ref="B174:C174"/>
    <mergeCell ref="B181:AL181"/>
    <mergeCell ref="B182:C182"/>
    <mergeCell ref="B232:AL232"/>
    <mergeCell ref="B233:C233"/>
    <mergeCell ref="B283:AL283"/>
    <mergeCell ref="B284:C284"/>
    <mergeCell ref="B430:AL430"/>
    <mergeCell ref="B431:C431"/>
    <mergeCell ref="AI432:AJ432"/>
  </mergeCells>
  <printOptions headings="false" gridLines="false" gridLinesSet="true" horizontalCentered="false" verticalCentered="false"/>
  <pageMargins left="0.7875" right="0" top="0.747916666666667" bottom="0.196527777777778" header="0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&amp;28&amp;P</oddHeader>
    <oddFooter/>
  </headerFooter>
  <rowBreaks count="1" manualBreakCount="1">
    <brk id="429" man="true" max="16383" min="0"/>
  </rowBreaks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7.99"/>
    <col collapsed="false" customWidth="true" hidden="false" outlineLevel="0" max="3" min="3" style="0" width="26.7"/>
    <col collapsed="false" customWidth="true" hidden="false" outlineLevel="0" max="4" min="4" style="0" width="17.85"/>
    <col collapsed="false" customWidth="true" hidden="false" outlineLevel="0" max="5" min="5" style="0" width="19.41"/>
    <col collapsed="false" customWidth="true" hidden="false" outlineLevel="0" max="8" min="8" style="0" width="14.14"/>
    <col collapsed="false" customWidth="true" hidden="true" outlineLevel="0" max="9" min="9" style="0" width="8.85"/>
    <col collapsed="false" customWidth="true" hidden="false" outlineLevel="0" max="10" min="10" style="0" width="12.42"/>
    <col collapsed="false" customWidth="true" hidden="false" outlineLevel="0" max="12" min="12" style="0" width="58.71"/>
  </cols>
  <sheetData>
    <row r="1" customFormat="false" ht="15" hidden="false" customHeight="false" outlineLevel="0" collapsed="false">
      <c r="G1" s="169"/>
      <c r="H1" s="169"/>
      <c r="I1" s="169"/>
      <c r="J1" s="169"/>
      <c r="K1" s="169"/>
      <c r="L1" s="169"/>
    </row>
    <row r="2" customFormat="false" ht="15" hidden="false" customHeight="false" outlineLevel="0" collapsed="false">
      <c r="G2" s="169"/>
      <c r="H2" s="169"/>
      <c r="I2" s="169"/>
      <c r="J2" s="169"/>
      <c r="K2" s="169"/>
      <c r="L2" s="169"/>
    </row>
    <row r="3" customFormat="false" ht="15" hidden="false" customHeight="false" outlineLevel="0" collapsed="false">
      <c r="G3" s="169"/>
      <c r="H3" s="169"/>
      <c r="I3" s="169"/>
      <c r="J3" s="169"/>
      <c r="K3" s="169"/>
      <c r="L3" s="169"/>
    </row>
    <row r="4" customFormat="false" ht="15" hidden="false" customHeight="false" outlineLevel="0" collapsed="false">
      <c r="G4" s="169"/>
      <c r="H4" s="169"/>
      <c r="I4" s="169"/>
      <c r="J4" s="169"/>
      <c r="K4" s="169"/>
      <c r="L4" s="169"/>
    </row>
    <row r="5" customFormat="false" ht="15.75" hidden="false" customHeight="true" outlineLevel="0" collapsed="false">
      <c r="B5" s="170" t="s">
        <v>579</v>
      </c>
      <c r="C5" s="170"/>
      <c r="D5" s="170"/>
      <c r="E5" s="170"/>
      <c r="F5" s="170"/>
      <c r="G5" s="170"/>
      <c r="H5" s="170"/>
      <c r="I5" s="170"/>
      <c r="J5" s="170"/>
      <c r="K5" s="170"/>
      <c r="L5" s="170"/>
    </row>
    <row r="6" customFormat="false" ht="34.5" hidden="false" customHeight="true" outlineLevel="0" collapsed="false">
      <c r="B6" s="171" t="s">
        <v>4</v>
      </c>
      <c r="C6" s="171" t="s">
        <v>580</v>
      </c>
      <c r="D6" s="171" t="s">
        <v>581</v>
      </c>
      <c r="E6" s="171" t="s">
        <v>12</v>
      </c>
      <c r="F6" s="171" t="s">
        <v>582</v>
      </c>
      <c r="G6" s="171"/>
      <c r="H6" s="171"/>
      <c r="I6" s="171"/>
      <c r="J6" s="171"/>
      <c r="K6" s="171" t="s">
        <v>13</v>
      </c>
      <c r="L6" s="171"/>
    </row>
    <row r="7" customFormat="false" ht="45.75" hidden="false" customHeight="true" outlineLevel="0" collapsed="false">
      <c r="B7" s="171"/>
      <c r="C7" s="171"/>
      <c r="D7" s="171"/>
      <c r="E7" s="171"/>
      <c r="F7" s="171"/>
      <c r="G7" s="171"/>
      <c r="H7" s="171"/>
      <c r="I7" s="171"/>
      <c r="J7" s="171"/>
      <c r="K7" s="171" t="s">
        <v>583</v>
      </c>
      <c r="L7" s="171" t="s">
        <v>584</v>
      </c>
    </row>
    <row r="8" customFormat="false" ht="16.5" hidden="false" customHeight="true" outlineLevel="0" collapsed="false">
      <c r="B8" s="171"/>
      <c r="C8" s="171"/>
      <c r="D8" s="171" t="s">
        <v>532</v>
      </c>
      <c r="E8" s="172" t="s">
        <v>30</v>
      </c>
      <c r="F8" s="172" t="s">
        <v>531</v>
      </c>
      <c r="G8" s="172"/>
      <c r="H8" s="172"/>
      <c r="I8" s="172"/>
      <c r="J8" s="172"/>
      <c r="K8" s="172" t="s">
        <v>31</v>
      </c>
      <c r="L8" s="172" t="s">
        <v>31</v>
      </c>
    </row>
    <row r="9" customFormat="false" ht="15" hidden="false" customHeight="true" outlineLevel="0" collapsed="false">
      <c r="B9" s="172" t="n">
        <v>1</v>
      </c>
      <c r="C9" s="172" t="n">
        <v>2</v>
      </c>
      <c r="D9" s="172" t="n">
        <v>3</v>
      </c>
      <c r="E9" s="172" t="n">
        <v>4</v>
      </c>
      <c r="F9" s="172" t="n">
        <v>5</v>
      </c>
      <c r="G9" s="172"/>
      <c r="H9" s="172"/>
      <c r="I9" s="172"/>
      <c r="J9" s="172"/>
      <c r="K9" s="172" t="n">
        <v>6</v>
      </c>
      <c r="L9" s="172" t="n">
        <v>10</v>
      </c>
    </row>
    <row r="10" customFormat="false" ht="25.5" hidden="false" customHeight="true" outlineLevel="0" collapsed="false">
      <c r="B10" s="173" t="s">
        <v>585</v>
      </c>
      <c r="C10" s="173"/>
      <c r="D10" s="173"/>
      <c r="E10" s="173"/>
      <c r="F10" s="173"/>
      <c r="G10" s="173"/>
      <c r="H10" s="173"/>
      <c r="I10" s="173"/>
      <c r="J10" s="173"/>
      <c r="K10" s="173"/>
      <c r="L10" s="173"/>
    </row>
    <row r="11" customFormat="false" ht="30.75" hidden="false" customHeight="true" outlineLevel="0" collapsed="false">
      <c r="B11" s="174" t="s">
        <v>34</v>
      </c>
      <c r="C11" s="174" t="s">
        <v>586</v>
      </c>
      <c r="D11" s="175" t="n">
        <v>285838.96</v>
      </c>
      <c r="E11" s="176" t="n">
        <v>10022</v>
      </c>
      <c r="F11" s="172" t="n">
        <v>81</v>
      </c>
      <c r="G11" s="172" t="n">
        <v>0</v>
      </c>
      <c r="H11" s="172" t="n">
        <v>0</v>
      </c>
      <c r="I11" s="172" t="n">
        <v>87</v>
      </c>
      <c r="J11" s="172" t="n">
        <v>87</v>
      </c>
      <c r="K11" s="177" t="n">
        <v>353984333</v>
      </c>
      <c r="L11" s="177"/>
    </row>
    <row r="12" customFormat="false" ht="25.5" hidden="false" customHeight="true" outlineLevel="0" collapsed="false">
      <c r="B12" s="173" t="s">
        <v>587</v>
      </c>
      <c r="C12" s="173"/>
      <c r="D12" s="173"/>
      <c r="E12" s="173"/>
      <c r="F12" s="173"/>
      <c r="G12" s="173"/>
      <c r="H12" s="173"/>
      <c r="I12" s="173"/>
      <c r="J12" s="173"/>
      <c r="K12" s="173"/>
      <c r="L12" s="173"/>
    </row>
    <row r="13" customFormat="false" ht="30.75" hidden="false" customHeight="true" outlineLevel="0" collapsed="false">
      <c r="B13" s="174" t="s">
        <v>34</v>
      </c>
      <c r="C13" s="174" t="s">
        <v>586</v>
      </c>
      <c r="D13" s="175" t="n">
        <v>129353</v>
      </c>
      <c r="E13" s="176" t="n">
        <v>5249</v>
      </c>
      <c r="F13" s="172" t="n">
        <v>56</v>
      </c>
      <c r="G13" s="172" t="n">
        <v>0</v>
      </c>
      <c r="H13" s="172" t="n">
        <v>0</v>
      </c>
      <c r="I13" s="172" t="n">
        <v>0</v>
      </c>
      <c r="J13" s="172" t="n">
        <v>0</v>
      </c>
      <c r="K13" s="177" t="n">
        <v>345069784</v>
      </c>
      <c r="L13" s="177" t="n">
        <v>0</v>
      </c>
    </row>
    <row r="14" customFormat="false" ht="25.5" hidden="false" customHeight="true" outlineLevel="0" collapsed="false">
      <c r="B14" s="173" t="s">
        <v>588</v>
      </c>
      <c r="C14" s="173"/>
      <c r="D14" s="173"/>
      <c r="E14" s="173"/>
      <c r="F14" s="173"/>
      <c r="G14" s="173"/>
      <c r="H14" s="173"/>
      <c r="I14" s="173"/>
      <c r="J14" s="173"/>
      <c r="K14" s="173"/>
      <c r="L14" s="173"/>
    </row>
    <row r="15" customFormat="false" ht="30.75" hidden="false" customHeight="true" outlineLevel="0" collapsed="false">
      <c r="B15" s="174" t="s">
        <v>34</v>
      </c>
      <c r="C15" s="174" t="s">
        <v>586</v>
      </c>
      <c r="D15" s="175" t="n">
        <v>95783.9</v>
      </c>
      <c r="E15" s="172" t="n">
        <v>3527</v>
      </c>
      <c r="F15" s="172" t="n">
        <v>21</v>
      </c>
      <c r="G15" s="172"/>
      <c r="H15" s="172"/>
      <c r="I15" s="172"/>
      <c r="J15" s="172"/>
      <c r="K15" s="177" t="n">
        <v>275527858</v>
      </c>
      <c r="L15" s="177"/>
    </row>
    <row r="16" customFormat="false" ht="25.5" hidden="false" customHeight="true" outlineLevel="0" collapsed="false">
      <c r="B16" s="178" t="s">
        <v>589</v>
      </c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9"/>
      <c r="N16" s="179"/>
      <c r="O16" s="179"/>
      <c r="P16" s="179"/>
      <c r="Q16" s="179"/>
      <c r="R16" s="179"/>
      <c r="S16" s="179"/>
      <c r="T16" s="179"/>
      <c r="U16" s="179"/>
      <c r="V16" s="179"/>
    </row>
    <row r="17" customFormat="false" ht="25.5" hidden="false" customHeight="false" outlineLevel="0" collapsed="false">
      <c r="B17" s="174" t="s">
        <v>37</v>
      </c>
      <c r="C17" s="174" t="s">
        <v>586</v>
      </c>
      <c r="D17" s="33" t="n">
        <v>16822.5</v>
      </c>
      <c r="E17" s="172" t="n">
        <v>590</v>
      </c>
      <c r="F17" s="172" t="n">
        <v>6</v>
      </c>
      <c r="G17" s="172" t="n">
        <v>0</v>
      </c>
      <c r="H17" s="172" t="n">
        <v>0</v>
      </c>
      <c r="I17" s="172" t="n">
        <v>87</v>
      </c>
      <c r="J17" s="172" t="n">
        <v>87</v>
      </c>
      <c r="K17" s="177" t="n">
        <v>15115398.56</v>
      </c>
      <c r="L17" s="177"/>
      <c r="M17" s="179"/>
      <c r="N17" s="179"/>
      <c r="O17" s="179"/>
      <c r="P17" s="179"/>
      <c r="Q17" s="179"/>
      <c r="R17" s="179"/>
      <c r="S17" s="179"/>
      <c r="T17" s="179"/>
      <c r="U17" s="179"/>
      <c r="V17" s="179"/>
    </row>
    <row r="18" customFormat="false" ht="25.5" hidden="false" customHeight="true" outlineLevel="0" collapsed="false">
      <c r="B18" s="178" t="s">
        <v>590</v>
      </c>
      <c r="C18" s="178"/>
      <c r="D18" s="178"/>
      <c r="E18" s="178"/>
      <c r="F18" s="178"/>
      <c r="G18" s="178"/>
      <c r="H18" s="178"/>
      <c r="I18" s="178"/>
      <c r="J18" s="178"/>
      <c r="K18" s="178"/>
      <c r="L18" s="178"/>
    </row>
    <row r="19" customFormat="false" ht="25.5" hidden="false" customHeight="false" outlineLevel="0" collapsed="false">
      <c r="B19" s="174" t="s">
        <v>37</v>
      </c>
      <c r="C19" s="174" t="s">
        <v>586</v>
      </c>
      <c r="D19" s="33" t="n">
        <v>130693.9</v>
      </c>
      <c r="E19" s="172" t="n">
        <v>5007</v>
      </c>
      <c r="F19" s="172" t="n">
        <v>49</v>
      </c>
      <c r="G19" s="172" t="n">
        <v>0</v>
      </c>
      <c r="H19" s="172" t="n">
        <v>0</v>
      </c>
      <c r="I19" s="172" t="n">
        <v>87</v>
      </c>
      <c r="J19" s="172" t="n">
        <v>87</v>
      </c>
      <c r="K19" s="177" t="n">
        <v>116782502.36</v>
      </c>
      <c r="L19" s="177"/>
    </row>
    <row r="20" customFormat="false" ht="25.5" hidden="false" customHeight="true" outlineLevel="0" collapsed="false">
      <c r="B20" s="178" t="s">
        <v>591</v>
      </c>
      <c r="C20" s="178"/>
      <c r="D20" s="178"/>
      <c r="E20" s="178"/>
      <c r="F20" s="178"/>
      <c r="G20" s="178"/>
      <c r="H20" s="178"/>
      <c r="I20" s="178"/>
      <c r="J20" s="178"/>
      <c r="K20" s="178"/>
      <c r="L20" s="178"/>
    </row>
    <row r="21" customFormat="false" ht="25.5" hidden="false" customHeight="false" outlineLevel="0" collapsed="false">
      <c r="B21" s="174" t="s">
        <v>37</v>
      </c>
      <c r="C21" s="174" t="s">
        <v>586</v>
      </c>
      <c r="D21" s="33" t="n">
        <v>171346.74</v>
      </c>
      <c r="E21" s="172" t="n">
        <v>7158</v>
      </c>
      <c r="F21" s="172" t="n">
        <v>49</v>
      </c>
      <c r="G21" s="172" t="n">
        <v>0</v>
      </c>
      <c r="H21" s="172" t="n">
        <v>0</v>
      </c>
      <c r="I21" s="172" t="n">
        <v>87</v>
      </c>
      <c r="J21" s="172" t="n">
        <v>87</v>
      </c>
      <c r="K21" s="177" t="n">
        <v>178170874.92</v>
      </c>
      <c r="L21" s="177"/>
    </row>
    <row r="22" customFormat="false" ht="25.5" hidden="false" customHeight="true" outlineLevel="0" collapsed="false">
      <c r="B22" s="178" t="s">
        <v>592</v>
      </c>
      <c r="C22" s="178"/>
      <c r="D22" s="178"/>
      <c r="E22" s="178"/>
      <c r="F22" s="178"/>
      <c r="G22" s="178"/>
      <c r="H22" s="178"/>
      <c r="I22" s="178"/>
      <c r="J22" s="178"/>
      <c r="K22" s="178"/>
      <c r="L22" s="178"/>
    </row>
    <row r="23" customFormat="false" ht="25.5" hidden="false" customHeight="false" outlineLevel="0" collapsed="false">
      <c r="B23" s="174" t="s">
        <v>37</v>
      </c>
      <c r="C23" s="174" t="s">
        <v>586</v>
      </c>
      <c r="D23" s="33" t="n">
        <v>663142.55</v>
      </c>
      <c r="E23" s="172" t="n">
        <v>25376</v>
      </c>
      <c r="F23" s="172" t="n">
        <v>145</v>
      </c>
      <c r="G23" s="172" t="n">
        <v>0</v>
      </c>
      <c r="H23" s="172" t="n">
        <v>0</v>
      </c>
      <c r="I23" s="172" t="n">
        <v>87</v>
      </c>
      <c r="J23" s="172" t="n">
        <v>87</v>
      </c>
      <c r="K23" s="177" t="n">
        <v>592441357.84</v>
      </c>
      <c r="L23" s="177"/>
    </row>
    <row r="24" s="182" customFormat="true" ht="25.5" hidden="false" customHeight="true" outlineLevel="0" collapsed="false">
      <c r="A24" s="180" t="s">
        <v>593</v>
      </c>
      <c r="B24" s="178" t="s">
        <v>594</v>
      </c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</row>
    <row r="25" customFormat="false" ht="25.5" hidden="false" customHeight="false" outlineLevel="0" collapsed="false">
      <c r="B25" s="174" t="s">
        <v>37</v>
      </c>
      <c r="C25" s="174" t="s">
        <v>586</v>
      </c>
      <c r="D25" s="33" t="n">
        <v>207068.3</v>
      </c>
      <c r="E25" s="172" t="n">
        <v>7130</v>
      </c>
      <c r="F25" s="172" t="n">
        <v>41</v>
      </c>
      <c r="G25" s="172" t="n">
        <v>0</v>
      </c>
      <c r="H25" s="172" t="n">
        <v>0</v>
      </c>
      <c r="I25" s="172" t="n">
        <v>87</v>
      </c>
      <c r="J25" s="172" t="n">
        <v>87</v>
      </c>
      <c r="K25" s="177" t="n">
        <v>200174918.8</v>
      </c>
      <c r="L25" s="177"/>
    </row>
    <row r="26" customFormat="false" ht="30.75" hidden="false" customHeight="true" outlineLevel="0" collapsed="false">
      <c r="B26" s="183"/>
      <c r="C26" s="183"/>
      <c r="D26" s="184"/>
      <c r="E26" s="185"/>
      <c r="F26" s="185"/>
      <c r="G26" s="186"/>
      <c r="H26" s="186"/>
      <c r="I26" s="186"/>
      <c r="J26" s="186"/>
      <c r="K26" s="187"/>
      <c r="L26" s="188"/>
    </row>
    <row r="27" customFormat="false" ht="30.75" hidden="false" customHeight="true" outlineLevel="0" collapsed="false">
      <c r="B27" s="183"/>
      <c r="C27" s="183"/>
      <c r="D27" s="189"/>
      <c r="E27" s="185"/>
      <c r="F27" s="185"/>
      <c r="G27" s="185"/>
      <c r="H27" s="185"/>
      <c r="I27" s="185"/>
      <c r="J27" s="185"/>
      <c r="K27" s="185"/>
      <c r="L27" s="187" t="s">
        <v>595</v>
      </c>
      <c r="M27" s="190"/>
    </row>
    <row r="28" s="191" customFormat="true" ht="15.75" hidden="false" customHeight="true" outlineLevel="0" collapsed="false">
      <c r="B28" s="192" t="s">
        <v>596</v>
      </c>
      <c r="C28" s="192"/>
      <c r="D28" s="192"/>
      <c r="E28" s="193"/>
      <c r="F28" s="193"/>
      <c r="G28" s="193"/>
      <c r="H28" s="193"/>
      <c r="I28" s="193"/>
      <c r="J28" s="193"/>
      <c r="K28" s="193"/>
      <c r="L28" s="193"/>
      <c r="M28" s="194"/>
      <c r="N28" s="170"/>
      <c r="O28" s="194"/>
      <c r="P28" s="170"/>
      <c r="Q28" s="194"/>
      <c r="S28" s="0"/>
      <c r="T28" s="0"/>
      <c r="U28" s="0"/>
      <c r="V28" s="0"/>
      <c r="W28" s="0"/>
      <c r="X28" s="195"/>
    </row>
    <row r="29" s="191" customFormat="true" ht="15.75" hidden="false" customHeight="true" outlineLevel="0" collapsed="false">
      <c r="B29" s="196" t="s">
        <v>489</v>
      </c>
      <c r="C29" s="196"/>
      <c r="D29" s="197"/>
      <c r="E29" s="197"/>
      <c r="F29" s="197"/>
      <c r="G29" s="197" t="s">
        <v>597</v>
      </c>
      <c r="H29" s="197"/>
      <c r="I29" s="198"/>
      <c r="J29" s="196" t="s">
        <v>490</v>
      </c>
      <c r="K29" s="196"/>
      <c r="L29" s="197"/>
      <c r="M29" s="197"/>
      <c r="N29" s="197"/>
      <c r="O29" s="197"/>
      <c r="S29" s="170"/>
      <c r="T29" s="194"/>
      <c r="U29" s="194"/>
      <c r="V29" s="199"/>
      <c r="W29" s="199"/>
      <c r="X29" s="200"/>
      <c r="Y29" s="200"/>
    </row>
    <row r="30" s="191" customFormat="true" ht="15.75" hidden="false" customHeight="true" outlineLevel="0" collapsed="false">
      <c r="B30" s="192"/>
      <c r="C30" s="192"/>
      <c r="D30" s="192"/>
      <c r="E30" s="193"/>
      <c r="F30" s="193"/>
      <c r="G30" s="193"/>
      <c r="H30" s="193"/>
      <c r="I30" s="193"/>
      <c r="J30" s="193"/>
      <c r="K30" s="201"/>
      <c r="L30" s="194" t="s">
        <v>598</v>
      </c>
      <c r="M30" s="194"/>
      <c r="N30" s="170"/>
      <c r="O30" s="194" t="s">
        <v>599</v>
      </c>
      <c r="S30" s="197"/>
      <c r="T30" s="197"/>
      <c r="U30" s="197"/>
      <c r="V30" s="199"/>
      <c r="W30" s="199"/>
      <c r="X30" s="195"/>
    </row>
    <row r="31" s="191" customFormat="true" ht="15.75" hidden="false" customHeight="true" outlineLevel="0" collapsed="false">
      <c r="B31" s="202"/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S31" s="170"/>
      <c r="T31" s="194"/>
      <c r="U31" s="194"/>
      <c r="V31" s="199"/>
      <c r="W31" s="199"/>
      <c r="X31" s="200"/>
      <c r="Y31" s="200"/>
    </row>
    <row r="32" s="191" customFormat="true" ht="15.75" hidden="false" customHeight="true" outlineLevel="0" collapsed="false"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S32" s="199"/>
      <c r="T32" s="199"/>
      <c r="U32" s="199"/>
      <c r="V32" s="199"/>
      <c r="W32" s="199"/>
    </row>
    <row r="33" s="191" customFormat="true" ht="15.75" hidden="false" customHeight="true" outlineLevel="0" collapsed="false">
      <c r="B33" s="199" t="s">
        <v>491</v>
      </c>
      <c r="C33" s="199"/>
      <c r="D33" s="199"/>
      <c r="E33" s="199"/>
      <c r="F33" s="199"/>
      <c r="G33" s="199"/>
      <c r="H33" s="199"/>
      <c r="I33" s="199"/>
      <c r="J33" s="199" t="s">
        <v>491</v>
      </c>
      <c r="L33" s="202"/>
      <c r="M33" s="202"/>
      <c r="N33" s="202"/>
      <c r="O33" s="202"/>
      <c r="S33" s="199"/>
      <c r="T33" s="199"/>
      <c r="U33" s="199"/>
      <c r="V33" s="199"/>
      <c r="W33" s="199"/>
      <c r="X33" s="200"/>
      <c r="Y33" s="200"/>
    </row>
    <row r="34" customFormat="false" ht="15.75" hidden="false" customHeight="true" outlineLevel="0" collapsed="false">
      <c r="B34" s="199" t="s">
        <v>492</v>
      </c>
      <c r="C34" s="199"/>
      <c r="D34" s="199"/>
      <c r="E34" s="199"/>
      <c r="F34" s="199"/>
      <c r="G34" s="199"/>
      <c r="H34" s="199"/>
      <c r="I34" s="199"/>
      <c r="J34" s="199" t="s">
        <v>493</v>
      </c>
      <c r="L34" s="202"/>
      <c r="M34" s="202"/>
      <c r="N34" s="202"/>
      <c r="O34" s="202"/>
      <c r="S34" s="199"/>
      <c r="T34" s="199"/>
      <c r="U34" s="199"/>
      <c r="V34" s="199"/>
      <c r="W34" s="199"/>
    </row>
    <row r="35" customFormat="false" ht="15.75" hidden="false" customHeight="true" outlineLevel="0" collapsed="false">
      <c r="B35" s="199" t="s">
        <v>494</v>
      </c>
      <c r="C35" s="199"/>
      <c r="D35" s="199"/>
      <c r="E35" s="199"/>
      <c r="F35" s="199"/>
      <c r="G35" s="199"/>
      <c r="H35" s="199"/>
      <c r="I35" s="199"/>
      <c r="J35" s="199" t="s">
        <v>600</v>
      </c>
      <c r="L35" s="202"/>
      <c r="M35" s="202"/>
      <c r="N35" s="202"/>
      <c r="O35" s="202"/>
      <c r="S35" s="199"/>
      <c r="T35" s="199"/>
      <c r="U35" s="199"/>
      <c r="V35" s="199"/>
      <c r="W35" s="199"/>
    </row>
    <row r="36" customFormat="false" ht="15.75" hidden="false" customHeight="false" outlineLevel="0" collapsed="false"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</row>
    <row r="37" customFormat="false" ht="15.75" hidden="false" customHeight="false" outlineLevel="0" collapsed="false">
      <c r="M37" s="203"/>
      <c r="N37" s="203"/>
      <c r="O37" s="203"/>
    </row>
  </sheetData>
  <mergeCells count="35">
    <mergeCell ref="B5:L5"/>
    <mergeCell ref="B6:B8"/>
    <mergeCell ref="C6:C8"/>
    <mergeCell ref="D6:D7"/>
    <mergeCell ref="E6:E7"/>
    <mergeCell ref="F6:J7"/>
    <mergeCell ref="K6:L7"/>
    <mergeCell ref="F8:J8"/>
    <mergeCell ref="K8:L8"/>
    <mergeCell ref="F9:J9"/>
    <mergeCell ref="K9:L9"/>
    <mergeCell ref="B10:L10"/>
    <mergeCell ref="F11:J11"/>
    <mergeCell ref="K11:L11"/>
    <mergeCell ref="B12:L12"/>
    <mergeCell ref="F13:J13"/>
    <mergeCell ref="K13:L13"/>
    <mergeCell ref="B14:L14"/>
    <mergeCell ref="F15:J15"/>
    <mergeCell ref="K15:L15"/>
    <mergeCell ref="B16:L16"/>
    <mergeCell ref="F17:J17"/>
    <mergeCell ref="K17:L17"/>
    <mergeCell ref="B18:L18"/>
    <mergeCell ref="F19:J19"/>
    <mergeCell ref="K19:L19"/>
    <mergeCell ref="B20:L20"/>
    <mergeCell ref="F21:J21"/>
    <mergeCell ref="K21:L21"/>
    <mergeCell ref="B22:L22"/>
    <mergeCell ref="F23:J23"/>
    <mergeCell ref="K23:L23"/>
    <mergeCell ref="B24:L24"/>
    <mergeCell ref="F25:J25"/>
    <mergeCell ref="K25:L25"/>
  </mergeCells>
  <printOptions headings="false" gridLines="false" gridLinesSet="true" horizontalCentered="false" verticalCentered="false"/>
  <pageMargins left="0.708333333333333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5:36:05Z</dcterms:created>
  <dc:creator>Ирина Геннадьевна Мунина</dc:creator>
  <dc:description/>
  <dc:language>en-US</dc:language>
  <cp:lastModifiedBy>Ким Екатерина Игоревна</cp:lastModifiedBy>
  <cp:lastPrinted>2020-05-15T10:57:52Z</cp:lastPrinted>
  <dcterms:modified xsi:type="dcterms:W3CDTF">2020-05-22T13:17:00Z</dcterms:modified>
  <cp:revision>0</cp:revision>
  <dc:subject/>
  <dc:title/>
</cp:coreProperties>
</file>